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push and pu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Official APU Championship Score Sheet</t>
  </si>
  <si>
    <t xml:space="preserve">Date of comp</t>
  </si>
  <si>
    <t xml:space="preserve">lot</t>
  </si>
  <si>
    <t xml:space="preserve">RH</t>
  </si>
  <si>
    <t xml:space="preserve">Name</t>
  </si>
  <si>
    <t xml:space="preserve">Wt cat.</t>
  </si>
  <si>
    <t xml:space="preserve">Body wt</t>
  </si>
  <si>
    <t xml:space="preserve">Age Cat</t>
  </si>
  <si>
    <t xml:space="preserve">Age</t>
  </si>
  <si>
    <t xml:space="preserve">unit</t>
  </si>
  <si>
    <t xml:space="preserve">corps</t>
  </si>
  <si>
    <t xml:space="preserve">Squat</t>
  </si>
  <si>
    <t xml:space="preserve">Sub Total</t>
  </si>
  <si>
    <t xml:space="preserve">Bench Press</t>
  </si>
  <si>
    <t xml:space="preserve">Dead Lift</t>
  </si>
  <si>
    <t xml:space="preserve">Total</t>
  </si>
  <si>
    <t xml:space="preserve">Co eff.</t>
  </si>
  <si>
    <t xml:space="preserve">Points</t>
  </si>
  <si>
    <t xml:space="preserve">Place</t>
  </si>
  <si>
    <t xml:space="preserve">1st Lift</t>
  </si>
  <si>
    <t xml:space="preserve">2nd Lift</t>
  </si>
  <si>
    <t xml:space="preserve">3rd Lift</t>
  </si>
  <si>
    <t xml:space="preserve">4th Lift</t>
  </si>
  <si>
    <t xml:space="preserve">M</t>
  </si>
  <si>
    <t xml:space="preserve">Mahmud</t>
  </si>
  <si>
    <t xml:space="preserve">F</t>
  </si>
  <si>
    <t xml:space="preserve">Folland</t>
  </si>
  <si>
    <t xml:space="preserve">Jr</t>
  </si>
  <si>
    <t xml:space="preserve">Hayward</t>
  </si>
  <si>
    <t xml:space="preserve">Batchelor</t>
  </si>
  <si>
    <t xml:space="preserve">Barson</t>
  </si>
  <si>
    <t xml:space="preserve">m</t>
  </si>
  <si>
    <t xml:space="preserve">Spicer</t>
  </si>
  <si>
    <t xml:space="preserve">leeson</t>
  </si>
  <si>
    <t xml:space="preserve">AR</t>
  </si>
  <si>
    <t xml:space="preserve">Dodsley</t>
  </si>
  <si>
    <t xml:space="preserve">Deaking</t>
  </si>
  <si>
    <t xml:space="preserve">boulton</t>
  </si>
  <si>
    <t xml:space="preserve">Turner</t>
  </si>
  <si>
    <t xml:space="preserve">Madronal</t>
  </si>
  <si>
    <t xml:space="preserve">M1</t>
  </si>
  <si>
    <t xml:space="preserve">Russell</t>
  </si>
  <si>
    <t xml:space="preserve">Masters</t>
  </si>
  <si>
    <t xml:space="preserve">Bourne</t>
  </si>
  <si>
    <t xml:space="preserve">Bennett</t>
  </si>
  <si>
    <t xml:space="preserve">Jones</t>
  </si>
  <si>
    <t xml:space="preserve">Heath</t>
  </si>
  <si>
    <t xml:space="preserve">Fitton</t>
  </si>
  <si>
    <t xml:space="preserve">Hilton-Huish</t>
  </si>
  <si>
    <t xml:space="preserve">Harrild-Jones</t>
  </si>
  <si>
    <t xml:space="preserve">Willett</t>
  </si>
  <si>
    <t xml:space="preserve">Cox</t>
  </si>
  <si>
    <t xml:space="preserve">Smithson</t>
  </si>
  <si>
    <t xml:space="preserve">Elson</t>
  </si>
  <si>
    <t xml:space="preserve">Austin</t>
  </si>
  <si>
    <t xml:space="preserve">Ref's in Block Caps</t>
  </si>
  <si>
    <t xml:space="preserve">ER = European Reord</t>
  </si>
  <si>
    <t xml:space="preserve">WR = World Record</t>
  </si>
  <si>
    <t xml:space="preserve">A copy of the results should be sent to:</t>
  </si>
  <si>
    <t xml:space="preserve">The BDFPA General Secretary. The Records Registrars. Raw Power Edi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0.00"/>
    <numFmt numFmtId="168" formatCode="0.0&quot; kg&quot;;[RED]0.0&quot; kg&quot;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1FB714"/>
      <name val="Arial"/>
      <family val="2"/>
    </font>
    <font>
      <sz val="12"/>
      <color rgb="FFDD080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7" activePane="bottomLeft" state="frozen"/>
      <selection pane="topLeft" activeCell="A1" activeCellId="0" sqref="A1"/>
      <selection pane="bottomLeft" activeCell="AB19" activeCellId="0" sqref="AB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.49"/>
    <col collapsed="false" customWidth="true" hidden="false" outlineLevel="0" max="3" min="3" style="0" width="33.49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8.15"/>
    <col collapsed="false" customWidth="true" hidden="false" outlineLevel="0" max="7" min="7" style="0" width="5.5"/>
    <col collapsed="false" customWidth="true" hidden="true" outlineLevel="0" max="8" min="8" style="0" width="14.99"/>
    <col collapsed="false" customWidth="true" hidden="true" outlineLevel="0" max="13" min="9" style="0" width="13.15"/>
    <col collapsed="false" customWidth="true" hidden="true" outlineLevel="0" max="14" min="14" style="0" width="10.66"/>
    <col collapsed="false" customWidth="true" hidden="false" outlineLevel="0" max="19" min="15" style="0" width="10.66"/>
    <col collapsed="false" customWidth="true" hidden="false" outlineLevel="0" max="20" min="20" style="0" width="10.5"/>
    <col collapsed="false" customWidth="true" hidden="false" outlineLevel="0" max="21" min="21" style="0" width="11.66"/>
    <col collapsed="false" customWidth="true" hidden="false" outlineLevel="0" max="24" min="22" style="0" width="10.5"/>
    <col collapsed="false" customWidth="true" hidden="false" outlineLevel="0" max="26" min="26" style="0" width="11.1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4"/>
      <c r="P1" s="4"/>
      <c r="Q1" s="4"/>
      <c r="R1" s="4"/>
      <c r="S1" s="5" t="s">
        <v>1</v>
      </c>
      <c r="T1" s="5"/>
      <c r="U1" s="6" t="n">
        <v>41479</v>
      </c>
      <c r="V1" s="6"/>
    </row>
    <row r="2" s="18" customFormat="true" ht="19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2" t="s">
        <v>8</v>
      </c>
      <c r="H2" s="11" t="s">
        <v>9</v>
      </c>
      <c r="I2" s="11" t="s">
        <v>10</v>
      </c>
      <c r="J2" s="13" t="s">
        <v>11</v>
      </c>
      <c r="K2" s="13"/>
      <c r="L2" s="13"/>
      <c r="M2" s="13"/>
      <c r="N2" s="14" t="s">
        <v>12</v>
      </c>
      <c r="O2" s="13" t="s">
        <v>13</v>
      </c>
      <c r="P2" s="13"/>
      <c r="Q2" s="13"/>
      <c r="R2" s="13"/>
      <c r="S2" s="14" t="s">
        <v>12</v>
      </c>
      <c r="T2" s="13" t="s">
        <v>14</v>
      </c>
      <c r="U2" s="13"/>
      <c r="V2" s="13"/>
      <c r="W2" s="13"/>
      <c r="X2" s="15" t="s">
        <v>15</v>
      </c>
      <c r="Y2" s="16" t="s">
        <v>16</v>
      </c>
      <c r="Z2" s="16" t="s">
        <v>17</v>
      </c>
      <c r="AA2" s="17" t="s">
        <v>18</v>
      </c>
    </row>
    <row r="3" s="21" customFormat="true" ht="18" hidden="false" customHeight="true" outlineLevel="0" collapsed="false">
      <c r="A3" s="7"/>
      <c r="B3" s="8"/>
      <c r="C3" s="9"/>
      <c r="D3" s="10"/>
      <c r="E3" s="11"/>
      <c r="F3" s="11"/>
      <c r="G3" s="12"/>
      <c r="H3" s="11"/>
      <c r="I3" s="11"/>
      <c r="J3" s="19" t="s">
        <v>19</v>
      </c>
      <c r="K3" s="19" t="s">
        <v>20</v>
      </c>
      <c r="L3" s="19" t="s">
        <v>21</v>
      </c>
      <c r="M3" s="20" t="s">
        <v>22</v>
      </c>
      <c r="N3" s="14"/>
      <c r="O3" s="19" t="s">
        <v>19</v>
      </c>
      <c r="P3" s="19" t="s">
        <v>20</v>
      </c>
      <c r="Q3" s="19" t="s">
        <v>21</v>
      </c>
      <c r="R3" s="20" t="s">
        <v>22</v>
      </c>
      <c r="S3" s="14"/>
      <c r="T3" s="19" t="s">
        <v>19</v>
      </c>
      <c r="U3" s="19" t="s">
        <v>20</v>
      </c>
      <c r="V3" s="19" t="s">
        <v>21</v>
      </c>
      <c r="W3" s="20" t="s">
        <v>22</v>
      </c>
      <c r="X3" s="15"/>
      <c r="Y3" s="16"/>
      <c r="Z3" s="16"/>
      <c r="AA3" s="17"/>
    </row>
    <row r="4" s="21" customFormat="true" ht="14.25" hidden="false" customHeight="true" outlineLevel="0" collapsed="false">
      <c r="A4" s="22"/>
      <c r="B4" s="23"/>
      <c r="C4" s="24"/>
      <c r="D4" s="25"/>
      <c r="E4" s="25"/>
      <c r="F4" s="25"/>
      <c r="G4" s="25"/>
      <c r="H4" s="26"/>
      <c r="I4" s="27"/>
      <c r="J4" s="28"/>
      <c r="K4" s="29"/>
      <c r="L4" s="29"/>
      <c r="M4" s="30"/>
      <c r="N4" s="31"/>
      <c r="O4" s="28"/>
      <c r="P4" s="29"/>
      <c r="Q4" s="29"/>
      <c r="R4" s="30"/>
      <c r="S4" s="31"/>
      <c r="T4" s="32"/>
      <c r="U4" s="29"/>
      <c r="V4" s="29"/>
      <c r="W4" s="30"/>
      <c r="X4" s="31"/>
      <c r="Y4" s="33"/>
      <c r="Z4" s="33"/>
      <c r="AA4" s="34"/>
    </row>
    <row r="5" s="51" customFormat="true" ht="24" hidden="false" customHeight="true" outlineLevel="0" collapsed="false">
      <c r="A5" s="35"/>
      <c r="B5" s="36" t="s">
        <v>23</v>
      </c>
      <c r="C5" s="37" t="s">
        <v>24</v>
      </c>
      <c r="D5" s="38" t="n">
        <v>52</v>
      </c>
      <c r="E5" s="38" t="n">
        <v>51.3</v>
      </c>
      <c r="F5" s="38"/>
      <c r="G5" s="39"/>
      <c r="H5" s="40"/>
      <c r="I5" s="41"/>
      <c r="J5" s="42"/>
      <c r="K5" s="43"/>
      <c r="L5" s="43"/>
      <c r="M5" s="44"/>
      <c r="N5" s="45"/>
      <c r="O5" s="42" t="n">
        <v>40</v>
      </c>
      <c r="P5" s="43" t="n">
        <v>42.5</v>
      </c>
      <c r="Q5" s="46" t="n">
        <v>45</v>
      </c>
      <c r="R5" s="44"/>
      <c r="S5" s="45"/>
      <c r="T5" s="42" t="n">
        <v>100</v>
      </c>
      <c r="U5" s="46" t="n">
        <v>110</v>
      </c>
      <c r="V5" s="46" t="n">
        <v>110</v>
      </c>
      <c r="W5" s="44"/>
      <c r="X5" s="47" t="n">
        <v>142.5</v>
      </c>
      <c r="Y5" s="48" t="n">
        <v>0.9667</v>
      </c>
      <c r="Z5" s="49" t="n">
        <f aca="false">SUM(X5*Y5)</f>
        <v>137.75475</v>
      </c>
      <c r="AA5" s="50" t="n">
        <v>1</v>
      </c>
    </row>
    <row r="6" s="51" customFormat="true" ht="24" hidden="false" customHeight="true" outlineLevel="0" collapsed="false">
      <c r="A6" s="35"/>
      <c r="B6" s="36"/>
      <c r="C6" s="37"/>
      <c r="D6" s="38"/>
      <c r="E6" s="38"/>
      <c r="F6" s="38"/>
      <c r="G6" s="39"/>
      <c r="H6" s="40"/>
      <c r="I6" s="41"/>
      <c r="J6" s="42"/>
      <c r="K6" s="43"/>
      <c r="L6" s="43"/>
      <c r="M6" s="44"/>
      <c r="N6" s="45"/>
      <c r="O6" s="42"/>
      <c r="P6" s="43"/>
      <c r="Q6" s="43"/>
      <c r="R6" s="44"/>
      <c r="S6" s="45"/>
      <c r="T6" s="42"/>
      <c r="U6" s="43"/>
      <c r="V6" s="43"/>
      <c r="W6" s="44"/>
      <c r="X6" s="47"/>
      <c r="Y6" s="48"/>
      <c r="Z6" s="49"/>
      <c r="AA6" s="50"/>
    </row>
    <row r="7" s="51" customFormat="true" ht="24" hidden="false" customHeight="true" outlineLevel="0" collapsed="false">
      <c r="A7" s="35"/>
      <c r="B7" s="36" t="s">
        <v>25</v>
      </c>
      <c r="C7" s="37" t="s">
        <v>26</v>
      </c>
      <c r="D7" s="38" t="n">
        <v>70</v>
      </c>
      <c r="E7" s="38" t="n">
        <v>64.7</v>
      </c>
      <c r="F7" s="38" t="s">
        <v>27</v>
      </c>
      <c r="G7" s="39"/>
      <c r="H7" s="40"/>
      <c r="I7" s="41"/>
      <c r="J7" s="42"/>
      <c r="K7" s="43"/>
      <c r="L7" s="43"/>
      <c r="M7" s="44"/>
      <c r="N7" s="45"/>
      <c r="O7" s="42" t="n">
        <v>60</v>
      </c>
      <c r="P7" s="43" t="n">
        <v>65</v>
      </c>
      <c r="Q7" s="46" t="n">
        <v>70</v>
      </c>
      <c r="R7" s="44"/>
      <c r="S7" s="45"/>
      <c r="T7" s="42" t="n">
        <v>130</v>
      </c>
      <c r="U7" s="43" t="n">
        <v>137.5</v>
      </c>
      <c r="V7" s="46" t="n">
        <v>140</v>
      </c>
      <c r="W7" s="44"/>
      <c r="X7" s="47" t="n">
        <v>202.5</v>
      </c>
      <c r="Y7" s="48" t="n">
        <v>0.8073</v>
      </c>
      <c r="Z7" s="49" t="n">
        <f aca="false">SUM(X7*Y7)</f>
        <v>163.47825</v>
      </c>
      <c r="AA7" s="50" t="n">
        <v>2</v>
      </c>
    </row>
    <row r="8" s="51" customFormat="true" ht="24" hidden="false" customHeight="true" outlineLevel="0" collapsed="false">
      <c r="A8" s="35"/>
      <c r="B8" s="36" t="s">
        <v>25</v>
      </c>
      <c r="C8" s="37" t="s">
        <v>28</v>
      </c>
      <c r="D8" s="38" t="n">
        <v>70</v>
      </c>
      <c r="E8" s="38" t="n">
        <v>64.8</v>
      </c>
      <c r="F8" s="38"/>
      <c r="G8" s="39"/>
      <c r="H8" s="40"/>
      <c r="I8" s="41"/>
      <c r="J8" s="42"/>
      <c r="K8" s="43"/>
      <c r="L8" s="43"/>
      <c r="M8" s="44"/>
      <c r="N8" s="45"/>
      <c r="O8" s="42" t="n">
        <v>42.5</v>
      </c>
      <c r="P8" s="43" t="n">
        <v>45</v>
      </c>
      <c r="Q8" s="43" t="n">
        <v>47.5</v>
      </c>
      <c r="R8" s="44"/>
      <c r="S8" s="45"/>
      <c r="T8" s="42" t="n">
        <v>100</v>
      </c>
      <c r="U8" s="43" t="n">
        <v>105</v>
      </c>
      <c r="V8" s="46" t="n">
        <v>107.5</v>
      </c>
      <c r="W8" s="44"/>
      <c r="X8" s="47" t="n">
        <v>152.5</v>
      </c>
      <c r="Y8" s="48" t="n">
        <v>0.8063</v>
      </c>
      <c r="Z8" s="49" t="n">
        <f aca="false">SUM(X8*Y8)</f>
        <v>122.96075</v>
      </c>
      <c r="AA8" s="50" t="n">
        <v>3</v>
      </c>
    </row>
    <row r="9" s="51" customFormat="true" ht="24" hidden="false" customHeight="true" outlineLevel="0" collapsed="false">
      <c r="A9" s="35"/>
      <c r="B9" s="36" t="s">
        <v>25</v>
      </c>
      <c r="C9" s="37" t="s">
        <v>29</v>
      </c>
      <c r="D9" s="38" t="n">
        <v>70</v>
      </c>
      <c r="E9" s="38" t="n">
        <v>69.9</v>
      </c>
      <c r="F9" s="38"/>
      <c r="G9" s="39"/>
      <c r="H9" s="40"/>
      <c r="I9" s="41"/>
      <c r="J9" s="42"/>
      <c r="K9" s="43"/>
      <c r="L9" s="43"/>
      <c r="M9" s="44"/>
      <c r="N9" s="45"/>
      <c r="O9" s="42" t="n">
        <v>75</v>
      </c>
      <c r="P9" s="43" t="n">
        <v>80</v>
      </c>
      <c r="Q9" s="46" t="n">
        <v>85</v>
      </c>
      <c r="R9" s="44"/>
      <c r="S9" s="45"/>
      <c r="T9" s="42" t="n">
        <v>125</v>
      </c>
      <c r="U9" s="43" t="n">
        <v>135</v>
      </c>
      <c r="V9" s="43" t="n">
        <v>145</v>
      </c>
      <c r="W9" s="44"/>
      <c r="X9" s="47" t="n">
        <v>225</v>
      </c>
      <c r="Y9" s="52" t="n">
        <v>0.7588</v>
      </c>
      <c r="Z9" s="49" t="n">
        <f aca="false">SUM(X9*Y9)</f>
        <v>170.73</v>
      </c>
      <c r="AA9" s="53" t="n">
        <v>1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</row>
    <row r="10" s="54" customFormat="true" ht="24" hidden="false" customHeight="true" outlineLevel="0" collapsed="false">
      <c r="A10" s="55"/>
      <c r="B10" s="56"/>
      <c r="C10" s="37"/>
      <c r="D10" s="38"/>
      <c r="E10" s="38"/>
      <c r="F10" s="38"/>
      <c r="G10" s="39"/>
      <c r="H10" s="40"/>
      <c r="I10" s="41"/>
      <c r="J10" s="42"/>
      <c r="K10" s="43"/>
      <c r="L10" s="43"/>
      <c r="M10" s="44"/>
      <c r="N10" s="45"/>
      <c r="O10" s="42"/>
      <c r="P10" s="43"/>
      <c r="Q10" s="43"/>
      <c r="R10" s="44"/>
      <c r="S10" s="45"/>
      <c r="T10" s="42"/>
      <c r="U10" s="43"/>
      <c r="V10" s="43"/>
      <c r="W10" s="44"/>
      <c r="X10" s="47"/>
      <c r="Y10" s="52"/>
      <c r="Z10" s="49"/>
      <c r="AA10" s="53"/>
    </row>
    <row r="11" s="51" customFormat="true" ht="24" hidden="false" customHeight="true" outlineLevel="0" collapsed="false">
      <c r="A11" s="35"/>
      <c r="B11" s="56" t="s">
        <v>25</v>
      </c>
      <c r="C11" s="37" t="s">
        <v>30</v>
      </c>
      <c r="D11" s="38" t="n">
        <v>80</v>
      </c>
      <c r="E11" s="38" t="n">
        <v>79.5</v>
      </c>
      <c r="F11" s="38"/>
      <c r="G11" s="39"/>
      <c r="H11" s="40"/>
      <c r="I11" s="41"/>
      <c r="J11" s="42"/>
      <c r="K11" s="43"/>
      <c r="L11" s="43"/>
      <c r="M11" s="44"/>
      <c r="N11" s="45"/>
      <c r="O11" s="42" t="n">
        <v>50</v>
      </c>
      <c r="P11" s="43" t="n">
        <v>55</v>
      </c>
      <c r="Q11" s="43" t="n">
        <v>60</v>
      </c>
      <c r="R11" s="44"/>
      <c r="S11" s="45"/>
      <c r="T11" s="42" t="n">
        <v>120</v>
      </c>
      <c r="U11" s="43" t="n">
        <v>135</v>
      </c>
      <c r="V11" s="46" t="n">
        <v>145</v>
      </c>
      <c r="W11" s="44"/>
      <c r="X11" s="47" t="n">
        <v>195</v>
      </c>
      <c r="Y11" s="48" t="n">
        <v>0.6917</v>
      </c>
      <c r="Z11" s="49" t="n">
        <f aca="false">SUM(X11*Y11)</f>
        <v>134.8815</v>
      </c>
      <c r="AA11" s="50" t="n">
        <v>1</v>
      </c>
    </row>
    <row r="12" s="51" customFormat="true" ht="24" hidden="false" customHeight="true" outlineLevel="0" collapsed="false">
      <c r="A12" s="35"/>
      <c r="B12" s="36"/>
      <c r="C12" s="37"/>
      <c r="D12" s="38"/>
      <c r="E12" s="38"/>
      <c r="F12" s="57"/>
      <c r="G12" s="39"/>
      <c r="H12" s="40"/>
      <c r="I12" s="41"/>
      <c r="J12" s="42"/>
      <c r="K12" s="43"/>
      <c r="L12" s="43"/>
      <c r="M12" s="44"/>
      <c r="N12" s="45"/>
      <c r="O12" s="42"/>
      <c r="P12" s="43"/>
      <c r="Q12" s="43"/>
      <c r="R12" s="44"/>
      <c r="S12" s="45"/>
      <c r="T12" s="42"/>
      <c r="U12" s="43"/>
      <c r="V12" s="43"/>
      <c r="W12" s="44"/>
      <c r="X12" s="47"/>
      <c r="Y12" s="48"/>
      <c r="Z12" s="49"/>
      <c r="AA12" s="50"/>
    </row>
    <row r="13" s="51" customFormat="true" ht="24" hidden="false" customHeight="true" outlineLevel="0" collapsed="false">
      <c r="A13" s="55"/>
      <c r="B13" s="56" t="s">
        <v>31</v>
      </c>
      <c r="C13" s="58" t="s">
        <v>32</v>
      </c>
      <c r="D13" s="59" t="n">
        <v>60</v>
      </c>
      <c r="E13" s="59" t="n">
        <v>56.6</v>
      </c>
      <c r="F13" s="57"/>
      <c r="G13" s="57"/>
      <c r="H13" s="60"/>
      <c r="I13" s="61"/>
      <c r="J13" s="42"/>
      <c r="K13" s="43"/>
      <c r="L13" s="43"/>
      <c r="M13" s="44"/>
      <c r="N13" s="45"/>
      <c r="O13" s="42" t="n">
        <v>75</v>
      </c>
      <c r="P13" s="43" t="n">
        <v>80</v>
      </c>
      <c r="Q13" s="46" t="n">
        <v>85</v>
      </c>
      <c r="R13" s="44"/>
      <c r="S13" s="45"/>
      <c r="T13" s="42" t="n">
        <v>150</v>
      </c>
      <c r="U13" s="43" t="n">
        <v>162.5</v>
      </c>
      <c r="V13" s="46" t="n">
        <v>165</v>
      </c>
      <c r="W13" s="44"/>
      <c r="X13" s="47" t="n">
        <v>242.5</v>
      </c>
      <c r="Y13" s="52" t="n">
        <v>0.8646</v>
      </c>
      <c r="Z13" s="49" t="n">
        <f aca="false">SUM(X13*Y13)</f>
        <v>209.6655</v>
      </c>
      <c r="AA13" s="53" t="n">
        <v>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</row>
    <row r="14" s="51" customFormat="true" ht="24" hidden="false" customHeight="true" outlineLevel="0" collapsed="false">
      <c r="A14" s="55"/>
      <c r="B14" s="56"/>
      <c r="C14" s="58"/>
      <c r="D14" s="59"/>
      <c r="E14" s="59"/>
      <c r="F14" s="57"/>
      <c r="G14" s="57"/>
      <c r="H14" s="60"/>
      <c r="I14" s="61"/>
      <c r="J14" s="42"/>
      <c r="K14" s="43"/>
      <c r="L14" s="43"/>
      <c r="M14" s="44"/>
      <c r="N14" s="45"/>
      <c r="O14" s="42"/>
      <c r="P14" s="43"/>
      <c r="Q14" s="43"/>
      <c r="R14" s="44"/>
      <c r="S14" s="45"/>
      <c r="T14" s="42"/>
      <c r="U14" s="43"/>
      <c r="V14" s="43"/>
      <c r="W14" s="44"/>
      <c r="X14" s="47"/>
      <c r="Y14" s="52"/>
      <c r="Z14" s="49"/>
      <c r="AA14" s="53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</row>
    <row r="15" s="51" customFormat="true" ht="24" hidden="false" customHeight="true" outlineLevel="0" collapsed="false">
      <c r="A15" s="35"/>
      <c r="B15" s="36" t="s">
        <v>31</v>
      </c>
      <c r="C15" s="37" t="s">
        <v>33</v>
      </c>
      <c r="D15" s="38" t="n">
        <v>67.5</v>
      </c>
      <c r="E15" s="38" t="n">
        <v>65.55</v>
      </c>
      <c r="F15" s="38" t="s">
        <v>27</v>
      </c>
      <c r="G15" s="39"/>
      <c r="H15" s="40"/>
      <c r="I15" s="41"/>
      <c r="J15" s="62"/>
      <c r="K15" s="63"/>
      <c r="L15" s="63"/>
      <c r="M15" s="64"/>
      <c r="N15" s="45"/>
      <c r="O15" s="42" t="n">
        <v>80</v>
      </c>
      <c r="P15" s="43" t="n">
        <v>90</v>
      </c>
      <c r="Q15" s="46" t="n">
        <v>100</v>
      </c>
      <c r="R15" s="44"/>
      <c r="S15" s="45"/>
      <c r="T15" s="42" t="n">
        <v>150</v>
      </c>
      <c r="U15" s="43" t="n">
        <v>170</v>
      </c>
      <c r="V15" s="65" t="n">
        <v>170.5</v>
      </c>
      <c r="W15" s="66"/>
      <c r="X15" s="47" t="n">
        <v>260.5</v>
      </c>
      <c r="Y15" s="52" t="n">
        <v>0.746</v>
      </c>
      <c r="Z15" s="49" t="n">
        <f aca="false">SUM(X15*Y15)</f>
        <v>194.333</v>
      </c>
      <c r="AA15" s="53" t="n">
        <v>1</v>
      </c>
      <c r="AB15" s="54" t="s">
        <v>34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</row>
    <row r="16" s="51" customFormat="true" ht="24" hidden="false" customHeight="true" outlineLevel="0" collapsed="false">
      <c r="A16" s="35"/>
      <c r="B16" s="36"/>
      <c r="C16" s="58"/>
      <c r="D16" s="59"/>
      <c r="E16" s="59"/>
      <c r="F16" s="54"/>
      <c r="G16" s="57"/>
      <c r="H16" s="40"/>
      <c r="I16" s="61"/>
      <c r="J16" s="42"/>
      <c r="K16" s="43"/>
      <c r="L16" s="43"/>
      <c r="M16" s="44"/>
      <c r="N16" s="45"/>
      <c r="O16" s="42"/>
      <c r="P16" s="43"/>
      <c r="Q16" s="43"/>
      <c r="R16" s="44"/>
      <c r="S16" s="45"/>
      <c r="T16" s="42"/>
      <c r="U16" s="43"/>
      <c r="V16" s="43"/>
      <c r="W16" s="44"/>
      <c r="X16" s="47"/>
      <c r="Y16" s="52"/>
      <c r="Z16" s="49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</row>
    <row r="17" s="54" customFormat="true" ht="24" hidden="false" customHeight="true" outlineLevel="0" collapsed="false">
      <c r="A17" s="35"/>
      <c r="B17" s="36"/>
      <c r="C17" s="37"/>
      <c r="D17" s="38"/>
      <c r="E17" s="38"/>
      <c r="F17" s="38"/>
      <c r="G17" s="39"/>
      <c r="H17" s="40"/>
      <c r="I17" s="41"/>
      <c r="J17" s="62"/>
      <c r="K17" s="63"/>
      <c r="L17" s="63"/>
      <c r="M17" s="64"/>
      <c r="N17" s="45"/>
      <c r="O17" s="42"/>
      <c r="P17" s="43"/>
      <c r="Q17" s="46"/>
      <c r="R17" s="44"/>
      <c r="S17" s="45"/>
      <c r="T17" s="42"/>
      <c r="U17" s="43"/>
      <c r="V17" s="43"/>
      <c r="W17" s="44"/>
      <c r="X17" s="47"/>
      <c r="Y17" s="48"/>
      <c r="Z17" s="49"/>
      <c r="AA17" s="50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</row>
    <row r="18" s="54" customFormat="true" ht="24" hidden="false" customHeight="true" outlineLevel="0" collapsed="false">
      <c r="A18" s="55"/>
      <c r="B18" s="56" t="s">
        <v>31</v>
      </c>
      <c r="C18" s="67" t="s">
        <v>35</v>
      </c>
      <c r="D18" s="38" t="n">
        <v>75</v>
      </c>
      <c r="E18" s="68" t="n">
        <v>74.1</v>
      </c>
      <c r="F18" s="68"/>
      <c r="G18" s="69"/>
      <c r="H18" s="70"/>
      <c r="I18" s="71"/>
      <c r="J18" s="72"/>
      <c r="K18" s="73"/>
      <c r="L18" s="73"/>
      <c r="M18" s="74"/>
      <c r="N18" s="75"/>
      <c r="O18" s="76" t="n">
        <v>95</v>
      </c>
      <c r="P18" s="77" t="n">
        <v>100</v>
      </c>
      <c r="Q18" s="78" t="n">
        <v>100</v>
      </c>
      <c r="R18" s="79"/>
      <c r="S18" s="45"/>
      <c r="T18" s="42" t="n">
        <v>185</v>
      </c>
      <c r="U18" s="43" t="n">
        <v>195</v>
      </c>
      <c r="V18" s="43" t="n">
        <v>205</v>
      </c>
      <c r="W18" s="44"/>
      <c r="X18" s="47" t="n">
        <v>305</v>
      </c>
      <c r="Y18" s="52" t="n">
        <v>0.671</v>
      </c>
      <c r="Z18" s="49" t="n">
        <f aca="false">SUM(X18*Y18)</f>
        <v>204.655</v>
      </c>
      <c r="AA18" s="53" t="n">
        <v>3</v>
      </c>
    </row>
    <row r="19" s="80" customFormat="true" ht="24" hidden="false" customHeight="true" outlineLevel="0" collapsed="false">
      <c r="A19" s="55"/>
      <c r="B19" s="56" t="s">
        <v>31</v>
      </c>
      <c r="C19" s="67" t="s">
        <v>36</v>
      </c>
      <c r="D19" s="38" t="n">
        <v>75</v>
      </c>
      <c r="E19" s="68" t="n">
        <v>74.85</v>
      </c>
      <c r="F19" s="68"/>
      <c r="G19" s="69"/>
      <c r="H19" s="70"/>
      <c r="I19" s="71"/>
      <c r="J19" s="72"/>
      <c r="K19" s="73"/>
      <c r="L19" s="73"/>
      <c r="M19" s="74"/>
      <c r="N19" s="75"/>
      <c r="O19" s="76" t="n">
        <v>112.5</v>
      </c>
      <c r="P19" s="78" t="n">
        <v>115</v>
      </c>
      <c r="Q19" s="77" t="n">
        <v>117.5</v>
      </c>
      <c r="R19" s="79"/>
      <c r="S19" s="45"/>
      <c r="T19" s="42" t="n">
        <v>190</v>
      </c>
      <c r="U19" s="43" t="n">
        <v>200</v>
      </c>
      <c r="V19" s="46" t="n">
        <v>202.5</v>
      </c>
      <c r="W19" s="44"/>
      <c r="X19" s="47" t="n">
        <v>315</v>
      </c>
      <c r="Y19" s="52" t="n">
        <v>0.6659</v>
      </c>
      <c r="Z19" s="49" t="n">
        <f aca="false">SUM(X19*Y19)</f>
        <v>209.7585</v>
      </c>
      <c r="AA19" s="53" t="n">
        <v>2</v>
      </c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</row>
    <row r="20" s="84" customFormat="true" ht="24" hidden="false" customHeight="true" outlineLevel="0" collapsed="false">
      <c r="A20" s="35"/>
      <c r="B20" s="36" t="s">
        <v>31</v>
      </c>
      <c r="C20" s="67" t="s">
        <v>37</v>
      </c>
      <c r="D20" s="38" t="n">
        <v>75</v>
      </c>
      <c r="E20" s="68" t="n">
        <v>74.55</v>
      </c>
      <c r="F20" s="68"/>
      <c r="G20" s="69"/>
      <c r="H20" s="70"/>
      <c r="I20" s="71"/>
      <c r="J20" s="72"/>
      <c r="K20" s="73"/>
      <c r="L20" s="73"/>
      <c r="M20" s="74"/>
      <c r="N20" s="75"/>
      <c r="O20" s="76" t="n">
        <v>130</v>
      </c>
      <c r="P20" s="78" t="n">
        <v>140</v>
      </c>
      <c r="Q20" s="78" t="n">
        <v>145</v>
      </c>
      <c r="R20" s="81" t="n">
        <v>155</v>
      </c>
      <c r="S20" s="45"/>
      <c r="T20" s="42" t="n">
        <v>200</v>
      </c>
      <c r="U20" s="43" t="n">
        <v>220</v>
      </c>
      <c r="V20" s="43" t="n">
        <v>225</v>
      </c>
      <c r="W20" s="66" t="n">
        <v>230</v>
      </c>
      <c r="X20" s="47" t="n">
        <v>370</v>
      </c>
      <c r="Y20" s="82" t="n">
        <v>0.6673</v>
      </c>
      <c r="Z20" s="49" t="n">
        <f aca="false">SUM(X20*Y20)</f>
        <v>246.901</v>
      </c>
      <c r="AA20" s="83" t="n">
        <v>1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</row>
    <row r="21" s="51" customFormat="true" ht="24" hidden="false" customHeight="true" outlineLevel="0" collapsed="false">
      <c r="A21" s="55"/>
      <c r="B21" s="56" t="s">
        <v>31</v>
      </c>
      <c r="C21" s="85" t="s">
        <v>38</v>
      </c>
      <c r="D21" s="38" t="n">
        <v>75</v>
      </c>
      <c r="E21" s="68" t="n">
        <v>74</v>
      </c>
      <c r="F21" s="68" t="s">
        <v>27</v>
      </c>
      <c r="G21" s="69"/>
      <c r="H21" s="70"/>
      <c r="I21" s="71"/>
      <c r="J21" s="72"/>
      <c r="K21" s="73"/>
      <c r="L21" s="73"/>
      <c r="M21" s="74"/>
      <c r="N21" s="75"/>
      <c r="O21" s="76" t="n">
        <v>110</v>
      </c>
      <c r="P21" s="78" t="n">
        <v>115</v>
      </c>
      <c r="Q21" s="77" t="n">
        <v>125</v>
      </c>
      <c r="R21" s="79"/>
      <c r="S21" s="45"/>
      <c r="T21" s="42" t="n">
        <v>150</v>
      </c>
      <c r="U21" s="43" t="n">
        <v>170</v>
      </c>
      <c r="V21" s="43" t="n">
        <v>180</v>
      </c>
      <c r="W21" s="44"/>
      <c r="X21" s="47" t="n">
        <v>295</v>
      </c>
      <c r="Y21" s="52" t="n">
        <v>0.6716</v>
      </c>
      <c r="Z21" s="49" t="n">
        <f aca="false">SUM(X21*Y21)</f>
        <v>198.122</v>
      </c>
      <c r="AA21" s="53" t="n">
        <v>4</v>
      </c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</row>
    <row r="22" s="54" customFormat="true" ht="24" hidden="false" customHeight="true" outlineLevel="0" collapsed="false">
      <c r="A22" s="55"/>
      <c r="B22" s="56" t="s">
        <v>31</v>
      </c>
      <c r="C22" s="85" t="s">
        <v>39</v>
      </c>
      <c r="D22" s="38" t="n">
        <v>75</v>
      </c>
      <c r="E22" s="68" t="n">
        <v>74.7</v>
      </c>
      <c r="F22" s="68" t="s">
        <v>40</v>
      </c>
      <c r="G22" s="69"/>
      <c r="H22" s="70"/>
      <c r="I22" s="71"/>
      <c r="J22" s="72"/>
      <c r="K22" s="73"/>
      <c r="L22" s="73"/>
      <c r="M22" s="74"/>
      <c r="N22" s="75"/>
      <c r="O22" s="76" t="n">
        <v>107.5</v>
      </c>
      <c r="P22" s="78" t="n">
        <v>115</v>
      </c>
      <c r="Q22" s="77" t="n">
        <v>120</v>
      </c>
      <c r="R22" s="79"/>
      <c r="S22" s="45"/>
      <c r="T22" s="42" t="n">
        <v>170</v>
      </c>
      <c r="U22" s="43" t="n">
        <v>180</v>
      </c>
      <c r="V22" s="46" t="n">
        <v>185</v>
      </c>
      <c r="W22" s="44"/>
      <c r="X22" s="47" t="n">
        <v>295</v>
      </c>
      <c r="Y22" s="52" t="n">
        <v>0.6666</v>
      </c>
      <c r="Z22" s="49" t="n">
        <f aca="false">SUM(X22*Y22)</f>
        <v>196.647</v>
      </c>
      <c r="AA22" s="53" t="n">
        <v>5</v>
      </c>
    </row>
    <row r="23" s="51" customFormat="true" ht="24" hidden="false" customHeight="true" outlineLevel="0" collapsed="false">
      <c r="A23" s="35"/>
      <c r="B23" s="36"/>
      <c r="C23" s="67"/>
      <c r="D23" s="38"/>
      <c r="E23" s="68"/>
      <c r="F23" s="68"/>
      <c r="G23" s="69"/>
      <c r="H23" s="70"/>
      <c r="I23" s="71"/>
      <c r="J23" s="72"/>
      <c r="K23" s="73"/>
      <c r="L23" s="73"/>
      <c r="M23" s="74"/>
      <c r="N23" s="75"/>
      <c r="O23" s="76"/>
      <c r="P23" s="78"/>
      <c r="Q23" s="78"/>
      <c r="R23" s="81"/>
      <c r="S23" s="45"/>
      <c r="T23" s="42"/>
      <c r="U23" s="43"/>
      <c r="V23" s="43"/>
      <c r="W23" s="44"/>
      <c r="X23" s="47"/>
      <c r="Y23" s="48"/>
      <c r="Z23" s="49"/>
      <c r="AA23" s="50"/>
    </row>
    <row r="24" s="51" customFormat="true" ht="24" hidden="false" customHeight="true" outlineLevel="0" collapsed="false">
      <c r="A24" s="86"/>
      <c r="B24" s="87" t="s">
        <v>31</v>
      </c>
      <c r="C24" s="67" t="s">
        <v>41</v>
      </c>
      <c r="D24" s="38" t="n">
        <v>82.5</v>
      </c>
      <c r="E24" s="68" t="n">
        <v>80.7</v>
      </c>
      <c r="F24" s="68"/>
      <c r="G24" s="69"/>
      <c r="H24" s="70"/>
      <c r="I24" s="71"/>
      <c r="J24" s="72"/>
      <c r="K24" s="73"/>
      <c r="L24" s="73"/>
      <c r="M24" s="74"/>
      <c r="N24" s="75"/>
      <c r="O24" s="76" t="n">
        <v>120</v>
      </c>
      <c r="P24" s="78" t="n">
        <v>130</v>
      </c>
      <c r="Q24" s="78" t="n">
        <v>137.5</v>
      </c>
      <c r="R24" s="79"/>
      <c r="S24" s="75"/>
      <c r="T24" s="76" t="n">
        <v>190</v>
      </c>
      <c r="U24" s="78" t="n">
        <v>200</v>
      </c>
      <c r="V24" s="78" t="n">
        <v>210</v>
      </c>
      <c r="W24" s="79"/>
      <c r="X24" s="47" t="n">
        <v>347.5</v>
      </c>
      <c r="Y24" s="88" t="n">
        <v>0.629</v>
      </c>
      <c r="Z24" s="49" t="n">
        <f aca="false">SUM(X24*Y24)</f>
        <v>218.5775</v>
      </c>
      <c r="AA24" s="89" t="n">
        <v>4</v>
      </c>
    </row>
    <row r="25" s="54" customFormat="true" ht="24" hidden="false" customHeight="true" outlineLevel="0" collapsed="false">
      <c r="A25" s="55"/>
      <c r="B25" s="56" t="s">
        <v>31</v>
      </c>
      <c r="C25" s="90" t="s">
        <v>42</v>
      </c>
      <c r="D25" s="38" t="n">
        <v>82.5</v>
      </c>
      <c r="E25" s="68" t="n">
        <v>77.15</v>
      </c>
      <c r="F25" s="68"/>
      <c r="G25" s="69"/>
      <c r="H25" s="70"/>
      <c r="I25" s="71"/>
      <c r="J25" s="72"/>
      <c r="K25" s="73"/>
      <c r="L25" s="73"/>
      <c r="M25" s="74"/>
      <c r="N25" s="75"/>
      <c r="O25" s="76" t="n">
        <v>112.5</v>
      </c>
      <c r="P25" s="78" t="n">
        <v>115</v>
      </c>
      <c r="Q25" s="78" t="n">
        <v>120</v>
      </c>
      <c r="R25" s="79"/>
      <c r="S25" s="45"/>
      <c r="T25" s="42" t="n">
        <v>190</v>
      </c>
      <c r="U25" s="43" t="n">
        <v>200</v>
      </c>
      <c r="V25" s="43" t="n">
        <v>210</v>
      </c>
      <c r="W25" s="44"/>
      <c r="X25" s="47" t="n">
        <v>330</v>
      </c>
      <c r="Y25" s="52" t="n">
        <v>0.6498</v>
      </c>
      <c r="Z25" s="49" t="n">
        <f aca="false">SUM(X25*Y25)</f>
        <v>214.434</v>
      </c>
      <c r="AA25" s="53" t="n">
        <v>5</v>
      </c>
    </row>
    <row r="26" s="54" customFormat="true" ht="24" hidden="false" customHeight="true" outlineLevel="0" collapsed="false">
      <c r="A26" s="55"/>
      <c r="B26" s="56" t="s">
        <v>31</v>
      </c>
      <c r="C26" s="90" t="s">
        <v>43</v>
      </c>
      <c r="D26" s="38" t="n">
        <v>82.5</v>
      </c>
      <c r="E26" s="68" t="n">
        <v>80.25</v>
      </c>
      <c r="F26" s="68"/>
      <c r="G26" s="69"/>
      <c r="H26" s="70"/>
      <c r="I26" s="71"/>
      <c r="J26" s="72"/>
      <c r="K26" s="73"/>
      <c r="L26" s="73"/>
      <c r="M26" s="74"/>
      <c r="N26" s="75"/>
      <c r="O26" s="76" t="n">
        <v>105</v>
      </c>
      <c r="P26" s="78" t="n">
        <v>115</v>
      </c>
      <c r="Q26" s="77" t="n">
        <v>122.5</v>
      </c>
      <c r="R26" s="79"/>
      <c r="S26" s="45"/>
      <c r="T26" s="42" t="n">
        <v>190</v>
      </c>
      <c r="U26" s="43" t="n">
        <v>205</v>
      </c>
      <c r="V26" s="46" t="n">
        <v>215</v>
      </c>
      <c r="W26" s="44"/>
      <c r="X26" s="47" t="n">
        <v>320</v>
      </c>
      <c r="Y26" s="52" t="n">
        <v>0.6312</v>
      </c>
      <c r="Z26" s="49" t="n">
        <f aca="false">SUM(X26*Y26)</f>
        <v>201.984</v>
      </c>
      <c r="AA26" s="53" t="n">
        <v>6</v>
      </c>
    </row>
    <row r="27" s="51" customFormat="true" ht="24" hidden="false" customHeight="true" outlineLevel="0" collapsed="false">
      <c r="A27" s="86"/>
      <c r="B27" s="87" t="s">
        <v>31</v>
      </c>
      <c r="C27" s="67" t="s">
        <v>44</v>
      </c>
      <c r="D27" s="38" t="n">
        <v>82.5</v>
      </c>
      <c r="E27" s="68" t="n">
        <v>82</v>
      </c>
      <c r="F27" s="68"/>
      <c r="G27" s="69"/>
      <c r="H27" s="70"/>
      <c r="I27" s="71"/>
      <c r="J27" s="72"/>
      <c r="K27" s="73"/>
      <c r="L27" s="73"/>
      <c r="M27" s="74"/>
      <c r="N27" s="75"/>
      <c r="O27" s="76" t="n">
        <v>137.5</v>
      </c>
      <c r="P27" s="78" t="n">
        <v>142.5</v>
      </c>
      <c r="Q27" s="78" t="n">
        <v>145</v>
      </c>
      <c r="R27" s="79"/>
      <c r="S27" s="75"/>
      <c r="T27" s="76" t="n">
        <v>205</v>
      </c>
      <c r="U27" s="78" t="n">
        <v>215</v>
      </c>
      <c r="V27" s="78" t="n">
        <v>222.5</v>
      </c>
      <c r="W27" s="79"/>
      <c r="X27" s="47" t="n">
        <v>367.5</v>
      </c>
      <c r="Y27" s="88" t="n">
        <v>0.6319</v>
      </c>
      <c r="Z27" s="49" t="n">
        <f aca="false">SUM(X27*Y27)</f>
        <v>232.22325</v>
      </c>
      <c r="AA27" s="89" t="n">
        <v>3</v>
      </c>
    </row>
    <row r="28" s="51" customFormat="true" ht="24" hidden="false" customHeight="true" outlineLevel="0" collapsed="false">
      <c r="A28" s="86"/>
      <c r="B28" s="87" t="s">
        <v>31</v>
      </c>
      <c r="C28" s="58" t="s">
        <v>45</v>
      </c>
      <c r="D28" s="59" t="n">
        <v>82.5</v>
      </c>
      <c r="E28" s="59" t="n">
        <v>76.65</v>
      </c>
      <c r="F28" s="54"/>
      <c r="G28" s="57"/>
      <c r="H28" s="40"/>
      <c r="I28" s="61"/>
      <c r="J28" s="42"/>
      <c r="K28" s="43"/>
      <c r="L28" s="43"/>
      <c r="M28" s="44"/>
      <c r="N28" s="45"/>
      <c r="O28" s="42" t="n">
        <v>137.5</v>
      </c>
      <c r="P28" s="43" t="n">
        <v>142.5</v>
      </c>
      <c r="Q28" s="46" t="n">
        <v>145</v>
      </c>
      <c r="R28" s="79"/>
      <c r="S28" s="75"/>
      <c r="T28" s="76" t="n">
        <v>220</v>
      </c>
      <c r="U28" s="78" t="n">
        <v>227.5</v>
      </c>
      <c r="V28" s="78" t="n">
        <v>235</v>
      </c>
      <c r="W28" s="79"/>
      <c r="X28" s="47" t="n">
        <v>377.5</v>
      </c>
      <c r="Y28" s="88" t="n">
        <v>0.653</v>
      </c>
      <c r="Z28" s="49" t="n">
        <f aca="false">SUM(X28*Y28)</f>
        <v>246.5075</v>
      </c>
      <c r="AA28" s="89" t="n">
        <v>2</v>
      </c>
    </row>
    <row r="29" s="51" customFormat="true" ht="24" hidden="false" customHeight="true" outlineLevel="0" collapsed="false">
      <c r="A29" s="86"/>
      <c r="B29" s="87" t="s">
        <v>31</v>
      </c>
      <c r="C29" s="58" t="s">
        <v>46</v>
      </c>
      <c r="D29" s="59" t="n">
        <v>82.5</v>
      </c>
      <c r="E29" s="59" t="n">
        <v>81.9</v>
      </c>
      <c r="F29" s="54"/>
      <c r="G29" s="57"/>
      <c r="H29" s="40"/>
      <c r="I29" s="61"/>
      <c r="J29" s="42"/>
      <c r="K29" s="43"/>
      <c r="L29" s="43"/>
      <c r="M29" s="44"/>
      <c r="N29" s="45"/>
      <c r="O29" s="42" t="n">
        <v>135</v>
      </c>
      <c r="P29" s="43" t="n">
        <v>142.5</v>
      </c>
      <c r="Q29" s="43" t="n">
        <v>147.5</v>
      </c>
      <c r="R29" s="79"/>
      <c r="S29" s="75"/>
      <c r="T29" s="76" t="n">
        <v>220</v>
      </c>
      <c r="U29" s="78" t="n">
        <v>235</v>
      </c>
      <c r="V29" s="78" t="n">
        <v>240</v>
      </c>
      <c r="W29" s="79" t="n">
        <v>250</v>
      </c>
      <c r="X29" s="47" t="n">
        <v>397.5</v>
      </c>
      <c r="Y29" s="88" t="n">
        <v>0.6224</v>
      </c>
      <c r="Z29" s="49" t="n">
        <f aca="false">SUM(X29*Y29)</f>
        <v>247.404</v>
      </c>
      <c r="AA29" s="89" t="n">
        <v>1</v>
      </c>
    </row>
    <row r="30" s="51" customFormat="true" ht="24" hidden="false" customHeight="true" outlineLevel="0" collapsed="false">
      <c r="A30" s="35"/>
      <c r="B30" s="36" t="s">
        <v>31</v>
      </c>
      <c r="C30" s="67" t="s">
        <v>47</v>
      </c>
      <c r="D30" s="38" t="n">
        <v>82.5</v>
      </c>
      <c r="E30" s="68" t="n">
        <v>77.75</v>
      </c>
      <c r="F30" s="68"/>
      <c r="G30" s="69"/>
      <c r="H30" s="70"/>
      <c r="I30" s="71"/>
      <c r="J30" s="72"/>
      <c r="K30" s="73"/>
      <c r="L30" s="73"/>
      <c r="M30" s="74"/>
      <c r="N30" s="75"/>
      <c r="O30" s="76" t="n">
        <v>105</v>
      </c>
      <c r="P30" s="78" t="n">
        <v>110</v>
      </c>
      <c r="Q30" s="78" t="n">
        <v>117.5</v>
      </c>
      <c r="R30" s="79"/>
      <c r="S30" s="45"/>
      <c r="T30" s="91" t="n">
        <v>150</v>
      </c>
      <c r="U30" s="43" t="n">
        <v>150</v>
      </c>
      <c r="V30" s="46" t="n">
        <v>155</v>
      </c>
      <c r="W30" s="44"/>
      <c r="X30" s="47" t="n">
        <v>267.5</v>
      </c>
      <c r="Y30" s="48" t="n">
        <v>0.6461</v>
      </c>
      <c r="Z30" s="49" t="n">
        <f aca="false">SUM(X30*Y30)</f>
        <v>172.83175</v>
      </c>
      <c r="AA30" s="50" t="n">
        <v>7</v>
      </c>
    </row>
    <row r="31" s="54" customFormat="true" ht="24" hidden="false" customHeight="true" outlineLevel="0" collapsed="false">
      <c r="A31" s="55"/>
      <c r="B31" s="56"/>
      <c r="C31" s="67"/>
      <c r="D31" s="38"/>
      <c r="E31" s="68"/>
      <c r="F31" s="68"/>
      <c r="G31" s="69"/>
      <c r="H31" s="70"/>
      <c r="I31" s="71"/>
      <c r="J31" s="72"/>
      <c r="K31" s="73"/>
      <c r="L31" s="73"/>
      <c r="M31" s="74"/>
      <c r="N31" s="75"/>
      <c r="O31" s="76"/>
      <c r="P31" s="78"/>
      <c r="Q31" s="78"/>
      <c r="R31" s="79"/>
      <c r="S31" s="45"/>
      <c r="T31" s="42"/>
      <c r="U31" s="43"/>
      <c r="V31" s="43"/>
      <c r="W31" s="44"/>
      <c r="X31" s="47"/>
      <c r="Y31" s="52"/>
      <c r="Z31" s="49"/>
      <c r="AA31" s="53"/>
    </row>
    <row r="32" s="51" customFormat="true" ht="24" hidden="false" customHeight="true" outlineLevel="0" collapsed="false">
      <c r="A32" s="35"/>
      <c r="B32" s="36" t="s">
        <v>31</v>
      </c>
      <c r="C32" s="37" t="s">
        <v>48</v>
      </c>
      <c r="D32" s="38" t="n">
        <v>90</v>
      </c>
      <c r="E32" s="38" t="n">
        <v>87.3</v>
      </c>
      <c r="F32" s="38"/>
      <c r="G32" s="39"/>
      <c r="H32" s="40"/>
      <c r="I32" s="41"/>
      <c r="J32" s="62"/>
      <c r="K32" s="63"/>
      <c r="L32" s="63"/>
      <c r="M32" s="64"/>
      <c r="N32" s="45"/>
      <c r="O32" s="42" t="n">
        <v>110</v>
      </c>
      <c r="P32" s="43" t="n">
        <v>115</v>
      </c>
      <c r="Q32" s="46" t="n">
        <v>125</v>
      </c>
      <c r="R32" s="79"/>
      <c r="S32" s="45"/>
      <c r="T32" s="42" t="n">
        <v>160</v>
      </c>
      <c r="U32" s="43" t="n">
        <v>180</v>
      </c>
      <c r="V32" s="43" t="n">
        <v>205</v>
      </c>
      <c r="W32" s="44"/>
      <c r="X32" s="47" t="n">
        <v>320</v>
      </c>
      <c r="Y32" s="48" t="n">
        <v>0.5965</v>
      </c>
      <c r="Z32" s="49" t="n">
        <f aca="false">SUM(X32*Y32)</f>
        <v>190.88</v>
      </c>
      <c r="AA32" s="50" t="n">
        <v>3</v>
      </c>
    </row>
    <row r="33" s="51" customFormat="true" ht="24" hidden="false" customHeight="true" outlineLevel="0" collapsed="false">
      <c r="A33" s="86"/>
      <c r="B33" s="87" t="s">
        <v>31</v>
      </c>
      <c r="C33" s="58" t="s">
        <v>49</v>
      </c>
      <c r="D33" s="59" t="n">
        <v>90</v>
      </c>
      <c r="E33" s="59" t="n">
        <v>87.95</v>
      </c>
      <c r="F33" s="54"/>
      <c r="G33" s="57"/>
      <c r="H33" s="40"/>
      <c r="I33" s="61"/>
      <c r="J33" s="42"/>
      <c r="K33" s="43"/>
      <c r="L33" s="43"/>
      <c r="M33" s="44"/>
      <c r="N33" s="45"/>
      <c r="O33" s="42" t="n">
        <v>80</v>
      </c>
      <c r="P33" s="43" t="n">
        <v>85</v>
      </c>
      <c r="Q33" s="43" t="n">
        <v>90</v>
      </c>
      <c r="R33" s="79"/>
      <c r="S33" s="75"/>
      <c r="T33" s="76" t="n">
        <v>140</v>
      </c>
      <c r="U33" s="78" t="n">
        <v>150</v>
      </c>
      <c r="V33" s="78" t="n">
        <v>160</v>
      </c>
      <c r="W33" s="79"/>
      <c r="X33" s="47" t="n">
        <v>250</v>
      </c>
      <c r="Y33" s="88" t="n">
        <v>0.5935</v>
      </c>
      <c r="Z33" s="49" t="n">
        <f aca="false">SUM(X33*Y33)</f>
        <v>148.375</v>
      </c>
      <c r="AA33" s="89" t="n">
        <v>4</v>
      </c>
    </row>
    <row r="34" s="51" customFormat="true" ht="24" hidden="false" customHeight="true" outlineLevel="0" collapsed="false">
      <c r="A34" s="86"/>
      <c r="B34" s="87" t="s">
        <v>31</v>
      </c>
      <c r="C34" s="67" t="s">
        <v>50</v>
      </c>
      <c r="D34" s="38" t="n">
        <v>90</v>
      </c>
      <c r="E34" s="68" t="n">
        <v>87.95</v>
      </c>
      <c r="F34" s="68"/>
      <c r="G34" s="69"/>
      <c r="H34" s="70"/>
      <c r="I34" s="71"/>
      <c r="J34" s="72"/>
      <c r="K34" s="73"/>
      <c r="L34" s="73"/>
      <c r="M34" s="74"/>
      <c r="N34" s="75"/>
      <c r="O34" s="76" t="n">
        <v>120</v>
      </c>
      <c r="P34" s="78" t="n">
        <v>130</v>
      </c>
      <c r="Q34" s="77" t="n">
        <v>137.5</v>
      </c>
      <c r="R34" s="79"/>
      <c r="S34" s="75"/>
      <c r="T34" s="92" t="n">
        <v>210</v>
      </c>
      <c r="U34" s="78" t="n">
        <v>210</v>
      </c>
      <c r="V34" s="78" t="n">
        <v>220</v>
      </c>
      <c r="W34" s="79"/>
      <c r="X34" s="47" t="n">
        <v>350</v>
      </c>
      <c r="Y34" s="88" t="n">
        <v>0.5935</v>
      </c>
      <c r="Z34" s="49" t="n">
        <f aca="false">SUM(X34*Y34)</f>
        <v>207.725</v>
      </c>
      <c r="AA34" s="89" t="n">
        <v>2</v>
      </c>
    </row>
    <row r="35" s="51" customFormat="true" ht="24" hidden="false" customHeight="true" outlineLevel="0" collapsed="false">
      <c r="A35" s="86"/>
      <c r="B35" s="87" t="s">
        <v>31</v>
      </c>
      <c r="C35" s="67" t="s">
        <v>51</v>
      </c>
      <c r="D35" s="38" t="n">
        <v>90</v>
      </c>
      <c r="E35" s="68" t="n">
        <v>87.5</v>
      </c>
      <c r="F35" s="68"/>
      <c r="G35" s="69"/>
      <c r="H35" s="70"/>
      <c r="I35" s="71"/>
      <c r="J35" s="72"/>
      <c r="K35" s="73"/>
      <c r="L35" s="73"/>
      <c r="M35" s="74"/>
      <c r="N35" s="75"/>
      <c r="O35" s="92" t="n">
        <v>160</v>
      </c>
      <c r="P35" s="78" t="n">
        <v>160</v>
      </c>
      <c r="Q35" s="77" t="n">
        <v>165</v>
      </c>
      <c r="R35" s="79"/>
      <c r="S35" s="75"/>
      <c r="T35" s="76" t="n">
        <v>255</v>
      </c>
      <c r="U35" s="78" t="n">
        <v>265</v>
      </c>
      <c r="V35" s="78" t="n">
        <v>275</v>
      </c>
      <c r="W35" s="81" t="n">
        <v>286</v>
      </c>
      <c r="X35" s="47" t="n">
        <v>435</v>
      </c>
      <c r="Y35" s="88" t="n">
        <v>0.5956</v>
      </c>
      <c r="Z35" s="49" t="n">
        <f aca="false">SUM(X35*Y35)</f>
        <v>259.086</v>
      </c>
      <c r="AA35" s="89" t="n">
        <v>1</v>
      </c>
    </row>
    <row r="36" s="51" customFormat="true" ht="24" hidden="false" customHeight="true" outlineLevel="0" collapsed="false">
      <c r="A36" s="86"/>
      <c r="B36" s="87"/>
      <c r="C36" s="37"/>
      <c r="D36" s="38"/>
      <c r="E36" s="38"/>
      <c r="F36" s="38"/>
      <c r="G36" s="39"/>
      <c r="H36" s="40"/>
      <c r="I36" s="41"/>
      <c r="J36" s="62"/>
      <c r="K36" s="63"/>
      <c r="L36" s="63"/>
      <c r="M36" s="64"/>
      <c r="N36" s="45"/>
      <c r="O36" s="42"/>
      <c r="P36" s="43"/>
      <c r="Q36" s="43"/>
      <c r="R36" s="79"/>
      <c r="S36" s="75"/>
      <c r="T36" s="76"/>
      <c r="U36" s="78"/>
      <c r="V36" s="78"/>
      <c r="W36" s="79"/>
      <c r="X36" s="47"/>
      <c r="Y36" s="88"/>
      <c r="Z36" s="49"/>
      <c r="AA36" s="89"/>
    </row>
    <row r="37" s="51" customFormat="true" ht="24" hidden="false" customHeight="true" outlineLevel="0" collapsed="false">
      <c r="A37" s="86"/>
      <c r="B37" s="87" t="s">
        <v>31</v>
      </c>
      <c r="C37" s="58" t="s">
        <v>52</v>
      </c>
      <c r="D37" s="59" t="n">
        <v>100</v>
      </c>
      <c r="E37" s="59" t="n">
        <v>92.9</v>
      </c>
      <c r="F37" s="54"/>
      <c r="G37" s="57"/>
      <c r="H37" s="40"/>
      <c r="I37" s="61"/>
      <c r="J37" s="42"/>
      <c r="K37" s="43"/>
      <c r="L37" s="43"/>
      <c r="M37" s="44"/>
      <c r="N37" s="45"/>
      <c r="O37" s="42" t="n">
        <v>130</v>
      </c>
      <c r="P37" s="43" t="n">
        <v>140</v>
      </c>
      <c r="Q37" s="43" t="n">
        <v>145</v>
      </c>
      <c r="R37" s="79"/>
      <c r="S37" s="75"/>
      <c r="T37" s="76" t="n">
        <v>240</v>
      </c>
      <c r="U37" s="77" t="n">
        <v>260</v>
      </c>
      <c r="V37" s="77" t="n">
        <v>260</v>
      </c>
      <c r="W37" s="79"/>
      <c r="X37" s="47" t="n">
        <v>385</v>
      </c>
      <c r="Y37" s="88" t="n">
        <v>0.5747</v>
      </c>
      <c r="Z37" s="49" t="n">
        <f aca="false">SUM(X37*Y37)</f>
        <v>221.2595</v>
      </c>
      <c r="AA37" s="89" t="n">
        <v>1</v>
      </c>
    </row>
    <row r="38" s="51" customFormat="true" ht="24" hidden="false" customHeight="true" outlineLevel="0" collapsed="false">
      <c r="A38" s="86"/>
      <c r="B38" s="87" t="s">
        <v>31</v>
      </c>
      <c r="C38" s="37" t="s">
        <v>53</v>
      </c>
      <c r="D38" s="38" t="n">
        <v>100</v>
      </c>
      <c r="E38" s="38" t="n">
        <v>92.85</v>
      </c>
      <c r="F38" s="38"/>
      <c r="G38" s="39"/>
      <c r="H38" s="40"/>
      <c r="I38" s="41"/>
      <c r="J38" s="62"/>
      <c r="K38" s="63"/>
      <c r="L38" s="63"/>
      <c r="M38" s="64"/>
      <c r="N38" s="45"/>
      <c r="O38" s="42" t="n">
        <v>130</v>
      </c>
      <c r="P38" s="43" t="n">
        <v>135</v>
      </c>
      <c r="Q38" s="43" t="n">
        <v>142.5</v>
      </c>
      <c r="R38" s="79"/>
      <c r="S38" s="75"/>
      <c r="T38" s="76" t="n">
        <v>200</v>
      </c>
      <c r="U38" s="78" t="n">
        <v>215</v>
      </c>
      <c r="V38" s="78" t="n">
        <v>222.5</v>
      </c>
      <c r="W38" s="79"/>
      <c r="X38" s="47" t="n">
        <v>365</v>
      </c>
      <c r="Y38" s="88" t="n">
        <v>0.5747</v>
      </c>
      <c r="Z38" s="49" t="n">
        <f aca="false">SUM(X38*Y38)</f>
        <v>209.7655</v>
      </c>
      <c r="AA38" s="89" t="n">
        <v>2</v>
      </c>
    </row>
    <row r="39" s="51" customFormat="true" ht="24" hidden="false" customHeight="true" outlineLevel="0" collapsed="false">
      <c r="A39" s="86"/>
      <c r="B39" s="87" t="s">
        <v>31</v>
      </c>
      <c r="C39" s="90" t="s">
        <v>54</v>
      </c>
      <c r="D39" s="38" t="n">
        <v>100</v>
      </c>
      <c r="E39" s="68" t="n">
        <v>93.4</v>
      </c>
      <c r="F39" s="68"/>
      <c r="G39" s="69"/>
      <c r="H39" s="70"/>
      <c r="I39" s="71"/>
      <c r="J39" s="72"/>
      <c r="K39" s="73"/>
      <c r="L39" s="73"/>
      <c r="M39" s="74"/>
      <c r="N39" s="75"/>
      <c r="O39" s="76" t="n">
        <v>100</v>
      </c>
      <c r="P39" s="78" t="n">
        <v>110</v>
      </c>
      <c r="Q39" s="78" t="n">
        <v>112.5</v>
      </c>
      <c r="R39" s="79"/>
      <c r="S39" s="75"/>
      <c r="T39" s="76" t="n">
        <v>190</v>
      </c>
      <c r="U39" s="78" t="n">
        <v>210</v>
      </c>
      <c r="V39" s="77" t="n">
        <v>225</v>
      </c>
      <c r="W39" s="79"/>
      <c r="X39" s="47" t="n">
        <v>322.5</v>
      </c>
      <c r="Y39" s="88" t="n">
        <v>0.573</v>
      </c>
      <c r="Z39" s="49" t="n">
        <f aca="false">SUM(X39*Y39)</f>
        <v>184.7925</v>
      </c>
      <c r="AA39" s="89" t="n">
        <v>3</v>
      </c>
    </row>
    <row r="40" s="51" customFormat="true" ht="24" hidden="false" customHeight="true" outlineLevel="0" collapsed="false">
      <c r="A40" s="86"/>
      <c r="B40" s="87"/>
      <c r="C40" s="90"/>
      <c r="D40" s="38"/>
      <c r="E40" s="68"/>
      <c r="F40" s="68"/>
      <c r="G40" s="69"/>
      <c r="H40" s="70"/>
      <c r="I40" s="71"/>
      <c r="J40" s="72"/>
      <c r="K40" s="73"/>
      <c r="L40" s="73"/>
      <c r="M40" s="74"/>
      <c r="N40" s="75"/>
      <c r="O40" s="76"/>
      <c r="P40" s="78"/>
      <c r="Q40" s="78"/>
      <c r="R40" s="79"/>
      <c r="S40" s="75"/>
      <c r="T40" s="76"/>
      <c r="U40" s="78"/>
      <c r="V40" s="78"/>
      <c r="W40" s="79"/>
      <c r="X40" s="47"/>
      <c r="Y40" s="88"/>
      <c r="Z40" s="49"/>
      <c r="AA40" s="89"/>
    </row>
    <row r="41" s="51" customFormat="true" ht="24" hidden="false" customHeight="true" outlineLevel="0" collapsed="false">
      <c r="A41" s="86"/>
      <c r="B41" s="87"/>
      <c r="C41" s="90"/>
      <c r="D41" s="38"/>
      <c r="E41" s="68"/>
      <c r="F41" s="68"/>
      <c r="G41" s="69"/>
      <c r="H41" s="70"/>
      <c r="I41" s="71"/>
      <c r="J41" s="72"/>
      <c r="K41" s="73"/>
      <c r="L41" s="73"/>
      <c r="M41" s="74"/>
      <c r="N41" s="75"/>
      <c r="O41" s="76"/>
      <c r="P41" s="78"/>
      <c r="Q41" s="77"/>
      <c r="R41" s="79"/>
      <c r="S41" s="75"/>
      <c r="T41" s="76"/>
      <c r="U41" s="78"/>
      <c r="V41" s="78"/>
      <c r="W41" s="79"/>
      <c r="X41" s="47"/>
      <c r="Y41" s="88"/>
      <c r="Z41" s="49"/>
      <c r="AA41" s="89"/>
    </row>
    <row r="42" s="51" customFormat="true" ht="24" hidden="false" customHeight="true" outlineLevel="0" collapsed="false">
      <c r="A42" s="86"/>
      <c r="B42" s="87"/>
      <c r="C42" s="67"/>
      <c r="D42" s="38"/>
      <c r="E42" s="68"/>
      <c r="F42" s="68"/>
      <c r="G42" s="69"/>
      <c r="H42" s="70"/>
      <c r="I42" s="71"/>
      <c r="J42" s="72"/>
      <c r="K42" s="73"/>
      <c r="L42" s="73"/>
      <c r="M42" s="74"/>
      <c r="N42" s="75"/>
      <c r="O42" s="76"/>
      <c r="P42" s="78"/>
      <c r="Q42" s="78"/>
      <c r="R42" s="79"/>
      <c r="S42" s="75"/>
      <c r="T42" s="76"/>
      <c r="U42" s="78"/>
      <c r="V42" s="78"/>
      <c r="W42" s="79"/>
      <c r="X42" s="47"/>
      <c r="Y42" s="88"/>
      <c r="Z42" s="93"/>
      <c r="AA42" s="89"/>
    </row>
    <row r="43" s="51" customFormat="true" ht="24" hidden="false" customHeight="true" outlineLevel="0" collapsed="false">
      <c r="A43" s="86"/>
      <c r="B43" s="87"/>
      <c r="C43" s="58"/>
      <c r="D43" s="59"/>
      <c r="E43" s="59"/>
      <c r="F43" s="54"/>
      <c r="G43" s="57"/>
      <c r="H43" s="40"/>
      <c r="I43" s="61"/>
      <c r="J43" s="42"/>
      <c r="K43" s="43"/>
      <c r="L43" s="43"/>
      <c r="M43" s="44"/>
      <c r="N43" s="45"/>
      <c r="O43" s="42"/>
      <c r="P43" s="43"/>
      <c r="Q43" s="46"/>
      <c r="R43" s="79"/>
      <c r="S43" s="75"/>
      <c r="T43" s="76"/>
      <c r="U43" s="78"/>
      <c r="V43" s="78"/>
      <c r="W43" s="79"/>
      <c r="X43" s="47"/>
      <c r="Y43" s="88"/>
      <c r="Z43" s="49"/>
      <c r="AA43" s="89"/>
    </row>
    <row r="44" s="51" customFormat="true" ht="24" hidden="false" customHeight="true" outlineLevel="0" collapsed="false">
      <c r="A44" s="86"/>
      <c r="B44" s="87"/>
      <c r="C44" s="58"/>
      <c r="D44" s="59"/>
      <c r="E44" s="59"/>
      <c r="F44" s="54"/>
      <c r="G44" s="57"/>
      <c r="H44" s="40"/>
      <c r="I44" s="61"/>
      <c r="J44" s="42"/>
      <c r="K44" s="43"/>
      <c r="L44" s="43"/>
      <c r="M44" s="44"/>
      <c r="N44" s="45"/>
      <c r="O44" s="42"/>
      <c r="P44" s="43"/>
      <c r="Q44" s="43"/>
      <c r="R44" s="79"/>
      <c r="S44" s="75"/>
      <c r="T44" s="76"/>
      <c r="U44" s="78"/>
      <c r="V44" s="78"/>
      <c r="W44" s="79"/>
      <c r="X44" s="47"/>
      <c r="Y44" s="88"/>
      <c r="Z44" s="49"/>
      <c r="AA44" s="89"/>
    </row>
    <row r="45" s="51" customFormat="true" ht="24" hidden="false" customHeight="true" outlineLevel="0" collapsed="false">
      <c r="A45" s="86"/>
      <c r="B45" s="87"/>
      <c r="C45" s="67"/>
      <c r="D45" s="38"/>
      <c r="E45" s="68"/>
      <c r="F45" s="68"/>
      <c r="G45" s="69"/>
      <c r="H45" s="70"/>
      <c r="I45" s="71"/>
      <c r="J45" s="72"/>
      <c r="K45" s="73"/>
      <c r="L45" s="73"/>
      <c r="M45" s="74"/>
      <c r="N45" s="75"/>
      <c r="O45" s="76"/>
      <c r="P45" s="78"/>
      <c r="Q45" s="78"/>
      <c r="R45" s="79"/>
      <c r="S45" s="75"/>
      <c r="T45" s="76"/>
      <c r="U45" s="78"/>
      <c r="V45" s="78"/>
      <c r="W45" s="79"/>
      <c r="X45" s="47"/>
      <c r="Y45" s="88"/>
      <c r="Z45" s="49"/>
      <c r="AA45" s="89"/>
    </row>
    <row r="46" s="51" customFormat="true" ht="24" hidden="false" customHeight="true" outlineLevel="0" collapsed="false">
      <c r="A46" s="86"/>
      <c r="B46" s="87"/>
      <c r="C46" s="67"/>
      <c r="D46" s="38"/>
      <c r="E46" s="68"/>
      <c r="F46" s="68"/>
      <c r="G46" s="69"/>
      <c r="H46" s="70"/>
      <c r="I46" s="71"/>
      <c r="J46" s="72"/>
      <c r="K46" s="73"/>
      <c r="L46" s="73"/>
      <c r="M46" s="74"/>
      <c r="N46" s="75"/>
      <c r="O46" s="76"/>
      <c r="P46" s="78"/>
      <c r="Q46" s="78"/>
      <c r="R46" s="79"/>
      <c r="S46" s="75"/>
      <c r="T46" s="76"/>
      <c r="U46" s="78"/>
      <c r="V46" s="78"/>
      <c r="W46" s="79"/>
      <c r="X46" s="47"/>
      <c r="Y46" s="88"/>
      <c r="Z46" s="49"/>
      <c r="AA46" s="89"/>
    </row>
    <row r="47" s="51" customFormat="true" ht="24" hidden="false" customHeight="true" outlineLevel="0" collapsed="false">
      <c r="A47" s="86"/>
      <c r="B47" s="87"/>
      <c r="C47" s="37"/>
      <c r="D47" s="38"/>
      <c r="E47" s="38"/>
      <c r="F47" s="38"/>
      <c r="G47" s="39"/>
      <c r="H47" s="40"/>
      <c r="I47" s="41"/>
      <c r="J47" s="62"/>
      <c r="K47" s="63"/>
      <c r="L47" s="63"/>
      <c r="M47" s="64"/>
      <c r="N47" s="45"/>
      <c r="O47" s="42"/>
      <c r="P47" s="43"/>
      <c r="Q47" s="46"/>
      <c r="R47" s="79"/>
      <c r="S47" s="75"/>
      <c r="T47" s="76"/>
      <c r="U47" s="78"/>
      <c r="V47" s="78"/>
      <c r="W47" s="79"/>
      <c r="X47" s="47"/>
      <c r="Y47" s="88"/>
      <c r="Z47" s="49"/>
      <c r="AA47" s="89"/>
    </row>
    <row r="48" s="51" customFormat="true" ht="24" hidden="false" customHeight="true" outlineLevel="0" collapsed="false">
      <c r="A48" s="86"/>
      <c r="B48" s="87"/>
      <c r="C48" s="58"/>
      <c r="D48" s="59"/>
      <c r="E48" s="59"/>
      <c r="F48" s="54"/>
      <c r="G48" s="57"/>
      <c r="H48" s="40"/>
      <c r="I48" s="61"/>
      <c r="J48" s="42"/>
      <c r="K48" s="43"/>
      <c r="L48" s="43"/>
      <c r="M48" s="44"/>
      <c r="N48" s="45"/>
      <c r="O48" s="42"/>
      <c r="P48" s="43"/>
      <c r="Q48" s="43"/>
      <c r="R48" s="79"/>
      <c r="S48" s="75"/>
      <c r="T48" s="76"/>
      <c r="U48" s="78"/>
      <c r="V48" s="78"/>
      <c r="W48" s="79"/>
      <c r="X48" s="47"/>
      <c r="Y48" s="88"/>
      <c r="Z48" s="49"/>
      <c r="AA48" s="89"/>
    </row>
    <row r="49" s="51" customFormat="true" ht="24" hidden="false" customHeight="true" outlineLevel="0" collapsed="false">
      <c r="A49" s="86"/>
      <c r="B49" s="87"/>
      <c r="C49" s="67"/>
      <c r="D49" s="38"/>
      <c r="E49" s="68"/>
      <c r="F49" s="68"/>
      <c r="G49" s="69"/>
      <c r="H49" s="70"/>
      <c r="I49" s="71"/>
      <c r="J49" s="72"/>
      <c r="K49" s="73"/>
      <c r="L49" s="73"/>
      <c r="M49" s="74"/>
      <c r="N49" s="75"/>
      <c r="O49" s="76"/>
      <c r="P49" s="78"/>
      <c r="Q49" s="77"/>
      <c r="R49" s="79"/>
      <c r="S49" s="75"/>
      <c r="T49" s="76"/>
      <c r="U49" s="78"/>
      <c r="V49" s="78"/>
      <c r="W49" s="79"/>
      <c r="X49" s="47"/>
      <c r="Y49" s="88"/>
      <c r="Z49" s="49"/>
      <c r="AA49" s="89"/>
    </row>
    <row r="50" s="51" customFormat="true" ht="24" hidden="false" customHeight="true" outlineLevel="0" collapsed="false">
      <c r="A50" s="86"/>
      <c r="B50" s="87"/>
      <c r="C50" s="67"/>
      <c r="D50" s="38"/>
      <c r="E50" s="68"/>
      <c r="F50" s="68"/>
      <c r="G50" s="69"/>
      <c r="H50" s="70"/>
      <c r="I50" s="71"/>
      <c r="J50" s="72"/>
      <c r="K50" s="73"/>
      <c r="L50" s="73"/>
      <c r="M50" s="74"/>
      <c r="N50" s="75"/>
      <c r="O50" s="92"/>
      <c r="P50" s="78"/>
      <c r="Q50" s="77"/>
      <c r="R50" s="79"/>
      <c r="S50" s="75"/>
      <c r="T50" s="76"/>
      <c r="U50" s="78"/>
      <c r="V50" s="78"/>
      <c r="W50" s="79"/>
      <c r="X50" s="47"/>
      <c r="Y50" s="88"/>
      <c r="Z50" s="49"/>
      <c r="AA50" s="89"/>
    </row>
    <row r="51" s="51" customFormat="true" ht="24" hidden="false" customHeight="true" outlineLevel="0" collapsed="false">
      <c r="A51" s="86"/>
      <c r="B51" s="87"/>
      <c r="C51" s="37"/>
      <c r="D51" s="38"/>
      <c r="E51" s="38"/>
      <c r="F51" s="38"/>
      <c r="G51" s="39"/>
      <c r="H51" s="40"/>
      <c r="I51" s="41"/>
      <c r="J51" s="62"/>
      <c r="K51" s="63"/>
      <c r="L51" s="63"/>
      <c r="M51" s="64"/>
      <c r="N51" s="45"/>
      <c r="O51" s="42"/>
      <c r="P51" s="43"/>
      <c r="Q51" s="43"/>
      <c r="R51" s="79"/>
      <c r="S51" s="75"/>
      <c r="T51" s="76"/>
      <c r="U51" s="78"/>
      <c r="V51" s="78"/>
      <c r="W51" s="79"/>
      <c r="X51" s="47"/>
      <c r="Y51" s="88"/>
      <c r="Z51" s="49"/>
      <c r="AA51" s="89"/>
    </row>
    <row r="52" s="51" customFormat="true" ht="24" hidden="false" customHeight="true" outlineLevel="0" collapsed="false">
      <c r="A52" s="86"/>
      <c r="B52" s="87"/>
      <c r="C52" s="58"/>
      <c r="D52" s="59"/>
      <c r="E52" s="59"/>
      <c r="F52" s="54"/>
      <c r="G52" s="57"/>
      <c r="H52" s="40"/>
      <c r="I52" s="61"/>
      <c r="J52" s="42"/>
      <c r="K52" s="43"/>
      <c r="L52" s="43"/>
      <c r="M52" s="44"/>
      <c r="N52" s="45"/>
      <c r="O52" s="42"/>
      <c r="P52" s="43"/>
      <c r="Q52" s="43"/>
      <c r="R52" s="79"/>
      <c r="S52" s="75"/>
      <c r="T52" s="76"/>
      <c r="U52" s="78"/>
      <c r="V52" s="78"/>
      <c r="W52" s="79"/>
      <c r="X52" s="47"/>
      <c r="Y52" s="88"/>
      <c r="Z52" s="49"/>
      <c r="AA52" s="89"/>
    </row>
    <row r="53" s="51" customFormat="true" ht="24" hidden="false" customHeight="true" outlineLevel="0" collapsed="false">
      <c r="A53" s="86"/>
      <c r="B53" s="87"/>
      <c r="C53" s="37"/>
      <c r="D53" s="38"/>
      <c r="E53" s="38"/>
      <c r="F53" s="38"/>
      <c r="G53" s="39"/>
      <c r="H53" s="40"/>
      <c r="I53" s="41"/>
      <c r="J53" s="62"/>
      <c r="K53" s="63"/>
      <c r="L53" s="63"/>
      <c r="M53" s="64"/>
      <c r="N53" s="45"/>
      <c r="O53" s="42"/>
      <c r="P53" s="43"/>
      <c r="Q53" s="43"/>
      <c r="R53" s="79"/>
      <c r="S53" s="75"/>
      <c r="T53" s="76"/>
      <c r="U53" s="78"/>
      <c r="V53" s="78"/>
      <c r="W53" s="79"/>
      <c r="X53" s="47"/>
      <c r="Y53" s="88"/>
      <c r="Z53" s="49"/>
      <c r="AA53" s="89"/>
    </row>
    <row r="54" s="51" customFormat="true" ht="24" hidden="false" customHeight="true" outlineLevel="0" collapsed="false">
      <c r="A54" s="86"/>
      <c r="B54" s="87"/>
      <c r="C54" s="90"/>
      <c r="D54" s="38"/>
      <c r="E54" s="68"/>
      <c r="F54" s="68"/>
      <c r="G54" s="69"/>
      <c r="H54" s="70"/>
      <c r="I54" s="71"/>
      <c r="J54" s="72"/>
      <c r="K54" s="73"/>
      <c r="L54" s="73"/>
      <c r="M54" s="74"/>
      <c r="N54" s="75"/>
      <c r="O54" s="76"/>
      <c r="P54" s="78"/>
      <c r="Q54" s="78"/>
      <c r="R54" s="79"/>
      <c r="S54" s="75"/>
      <c r="T54" s="76"/>
      <c r="U54" s="78"/>
      <c r="V54" s="78"/>
      <c r="W54" s="79"/>
      <c r="X54" s="47"/>
      <c r="Y54" s="88"/>
      <c r="Z54" s="49"/>
      <c r="AA54" s="89"/>
    </row>
    <row r="55" s="51" customFormat="true" ht="24" hidden="false" customHeight="true" outlineLevel="0" collapsed="false">
      <c r="A55" s="86"/>
      <c r="B55" s="87"/>
      <c r="D55" s="38"/>
      <c r="E55" s="68"/>
      <c r="F55" s="68"/>
      <c r="G55" s="69"/>
      <c r="H55" s="70"/>
      <c r="I55" s="71"/>
      <c r="J55" s="94"/>
      <c r="K55" s="95"/>
      <c r="L55" s="95"/>
      <c r="M55" s="96"/>
      <c r="N55" s="97"/>
      <c r="O55" s="98"/>
      <c r="P55" s="99"/>
      <c r="Q55" s="99"/>
      <c r="R55" s="100"/>
      <c r="S55" s="97"/>
      <c r="T55" s="98"/>
      <c r="U55" s="99"/>
      <c r="V55" s="99"/>
      <c r="W55" s="100"/>
      <c r="X55" s="97"/>
      <c r="Y55" s="101"/>
      <c r="Z55" s="102"/>
      <c r="AA55" s="103"/>
    </row>
    <row r="56" s="51" customFormat="true" ht="24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5"/>
      <c r="K56" s="105"/>
      <c r="L56" s="105"/>
      <c r="M56" s="105"/>
      <c r="N56" s="106"/>
      <c r="O56" s="106"/>
      <c r="P56" s="106"/>
      <c r="Q56" s="106"/>
      <c r="R56" s="106"/>
      <c r="S56" s="106"/>
      <c r="T56" s="106"/>
      <c r="U56" s="106"/>
      <c r="V56" s="106"/>
    </row>
    <row r="57" s="51" customFormat="true" ht="24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8"/>
      <c r="K57" s="108"/>
      <c r="L57" s="108"/>
      <c r="M57" s="108"/>
      <c r="N57" s="109"/>
      <c r="O57" s="110" t="s">
        <v>55</v>
      </c>
      <c r="P57" s="110"/>
      <c r="Q57" s="110"/>
      <c r="R57" s="110"/>
      <c r="S57" s="110"/>
      <c r="T57" s="110"/>
      <c r="U57" s="110"/>
      <c r="V57" s="110"/>
    </row>
    <row r="58" customFormat="false" ht="20" hidden="false" customHeight="true" outlineLevel="0" collapsed="false">
      <c r="A58" s="107" t="s">
        <v>56</v>
      </c>
      <c r="B58" s="107"/>
      <c r="C58" s="107"/>
      <c r="D58" s="107"/>
      <c r="E58" s="107"/>
      <c r="F58" s="107"/>
      <c r="G58" s="107"/>
      <c r="H58" s="107"/>
      <c r="I58" s="107"/>
      <c r="J58" s="108"/>
      <c r="K58" s="108"/>
      <c r="L58" s="108"/>
      <c r="M58" s="108"/>
      <c r="N58" s="109"/>
      <c r="O58" s="110"/>
      <c r="P58" s="110"/>
      <c r="Q58" s="110"/>
      <c r="R58" s="110"/>
      <c r="S58" s="110"/>
      <c r="T58" s="110"/>
      <c r="U58" s="110"/>
      <c r="V58" s="110"/>
    </row>
    <row r="59" customFormat="false" ht="20" hidden="false" customHeight="true" outlineLevel="0" collapsed="false">
      <c r="A59" s="111" t="s">
        <v>57</v>
      </c>
      <c r="B59" s="111"/>
      <c r="C59" s="111"/>
      <c r="D59" s="111"/>
      <c r="E59" s="111"/>
      <c r="F59" s="111"/>
      <c r="G59" s="111"/>
      <c r="H59" s="111"/>
      <c r="I59" s="111"/>
      <c r="J59" s="108"/>
      <c r="K59" s="108"/>
      <c r="L59" s="108"/>
      <c r="M59" s="108"/>
      <c r="N59" s="109"/>
      <c r="O59" s="110"/>
      <c r="P59" s="110"/>
      <c r="Q59" s="110"/>
      <c r="R59" s="110"/>
      <c r="S59" s="110"/>
      <c r="T59" s="110"/>
      <c r="U59" s="110"/>
      <c r="V59" s="110"/>
    </row>
    <row r="60" customFormat="false" ht="20" hidden="false" customHeight="true" outlineLevel="0" collapsed="false">
      <c r="A60" s="112" t="s">
        <v>58</v>
      </c>
      <c r="B60" s="112"/>
      <c r="C60" s="112"/>
      <c r="D60" s="112"/>
      <c r="E60" s="112"/>
      <c r="F60" s="112"/>
      <c r="G60" s="112"/>
      <c r="H60" s="112"/>
      <c r="I60" s="112"/>
      <c r="J60" s="113"/>
      <c r="K60" s="113"/>
      <c r="L60" s="113"/>
      <c r="M60" s="113"/>
      <c r="N60" s="109"/>
      <c r="O60" s="110"/>
      <c r="P60" s="110"/>
      <c r="Q60" s="110"/>
      <c r="R60" s="110"/>
      <c r="S60" s="110"/>
      <c r="T60" s="110"/>
      <c r="U60" s="110"/>
      <c r="V60" s="110"/>
    </row>
    <row r="61" customFormat="false" ht="20" hidden="false" customHeight="true" outlineLevel="0" collapsed="false">
      <c r="A61" s="114" t="s">
        <v>59</v>
      </c>
      <c r="B61" s="114"/>
      <c r="C61" s="114"/>
      <c r="D61" s="114"/>
      <c r="E61" s="114"/>
      <c r="F61" s="114"/>
      <c r="G61" s="114"/>
      <c r="H61" s="114"/>
      <c r="I61" s="114"/>
      <c r="J61" s="115"/>
      <c r="K61" s="115"/>
      <c r="L61" s="115"/>
      <c r="M61" s="115"/>
      <c r="N61" s="109"/>
      <c r="O61" s="110"/>
      <c r="P61" s="110"/>
      <c r="Q61" s="110"/>
      <c r="R61" s="110"/>
      <c r="S61" s="110"/>
      <c r="T61" s="110"/>
      <c r="U61" s="110"/>
      <c r="V61" s="110"/>
    </row>
  </sheetData>
  <mergeCells count="29">
    <mergeCell ref="O1:R1"/>
    <mergeCell ref="U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R2"/>
    <mergeCell ref="S2:S3"/>
    <mergeCell ref="T2:W2"/>
    <mergeCell ref="X2:X3"/>
    <mergeCell ref="Y2:Y3"/>
    <mergeCell ref="Z2:Z3"/>
    <mergeCell ref="AA2:AA3"/>
    <mergeCell ref="A56:I56"/>
    <mergeCell ref="N56:V56"/>
    <mergeCell ref="A57:I57"/>
    <mergeCell ref="N57:N61"/>
    <mergeCell ref="O57:V61"/>
    <mergeCell ref="A58:I58"/>
    <mergeCell ref="A59:I59"/>
    <mergeCell ref="A60:I60"/>
    <mergeCell ref="A61:I61"/>
  </mergeCells>
  <conditionalFormatting sqref="T5:W55 O5:R55 J5:M55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S5:S55 N5:N55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X5:X5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26:33Z</dcterms:created>
  <dc:creator>NMantle</dc:creator>
  <dc:description/>
  <dc:language>en-US</dc:language>
  <cp:lastModifiedBy>andrew bannister</cp:lastModifiedBy>
  <cp:lastPrinted>2014-11-26T13:42:02Z</cp:lastPrinted>
  <dcterms:modified xsi:type="dcterms:W3CDTF">2014-11-30T21:31:15Z</dcterms:modified>
  <cp:revision>0</cp:revision>
  <dc:subject/>
  <dc:title/>
</cp:coreProperties>
</file>