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8" firstSheet="0" activeTab="0"/>
  </bookViews>
  <sheets>
    <sheet name="push and pull 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05">
  <si>
    <t xml:space="preserve">Official APU Championship Score Sheet</t>
  </si>
  <si>
    <t xml:space="preserve">Date of comp</t>
  </si>
  <si>
    <t xml:space="preserve">lot</t>
  </si>
  <si>
    <t xml:space="preserve">RH</t>
  </si>
  <si>
    <t xml:space="preserve">Name</t>
  </si>
  <si>
    <t xml:space="preserve">Wt cat.</t>
  </si>
  <si>
    <t xml:space="preserve">Body wt</t>
  </si>
  <si>
    <t xml:space="preserve">Age Cat</t>
  </si>
  <si>
    <t xml:space="preserve">Age</t>
  </si>
  <si>
    <t xml:space="preserve">unit</t>
  </si>
  <si>
    <t xml:space="preserve">corps</t>
  </si>
  <si>
    <t xml:space="preserve">Squat</t>
  </si>
  <si>
    <t xml:space="preserve">Sub Total</t>
  </si>
  <si>
    <t xml:space="preserve">Bench Press</t>
  </si>
  <si>
    <t xml:space="preserve">Dead Lift</t>
  </si>
  <si>
    <t xml:space="preserve">Total</t>
  </si>
  <si>
    <t xml:space="preserve">Co eff.</t>
  </si>
  <si>
    <t xml:space="preserve">Points</t>
  </si>
  <si>
    <t xml:space="preserve">Place</t>
  </si>
  <si>
    <t xml:space="preserve">1st Lift</t>
  </si>
  <si>
    <t xml:space="preserve">2nd Lift</t>
  </si>
  <si>
    <t xml:space="preserve">3rd Lift</t>
  </si>
  <si>
    <t xml:space="preserve">4th Lift</t>
  </si>
  <si>
    <t xml:space="preserve">f</t>
  </si>
  <si>
    <t xml:space="preserve">bannister, gemma</t>
  </si>
  <si>
    <t xml:space="preserve">SNR</t>
  </si>
  <si>
    <t xml:space="preserve">civ</t>
  </si>
  <si>
    <t xml:space="preserve">brajshori,leonora</t>
  </si>
  <si>
    <t xml:space="preserve">3 RSME</t>
  </si>
  <si>
    <t xml:space="preserve">RE</t>
  </si>
  <si>
    <t xml:space="preserve">CROZIER-DAVIES, valerie</t>
  </si>
  <si>
    <t xml:space="preserve">21 SIGS</t>
  </si>
  <si>
    <t xml:space="preserve">AGC</t>
  </si>
  <si>
    <t xml:space="preserve">folland</t>
  </si>
  <si>
    <t xml:space="preserve">jnr</t>
  </si>
  <si>
    <t xml:space="preserve">160 PRO</t>
  </si>
  <si>
    <t xml:space="preserve">bell,sarah</t>
  </si>
  <si>
    <t xml:space="preserve">HQ ARRC</t>
  </si>
  <si>
    <t xml:space="preserve">RA</t>
  </si>
  <si>
    <t xml:space="preserve">m</t>
  </si>
  <si>
    <t xml:space="preserve">spicer, craig</t>
  </si>
  <si>
    <t xml:space="preserve">twidale</t>
  </si>
  <si>
    <t xml:space="preserve">1 RSME</t>
  </si>
  <si>
    <t xml:space="preserve">taylor</t>
  </si>
  <si>
    <t xml:space="preserve">GREN GDS</t>
  </si>
  <si>
    <t xml:space="preserve">INF</t>
  </si>
  <si>
    <t xml:space="preserve">hedworth</t>
  </si>
  <si>
    <t xml:space="preserve">15 Sigs</t>
  </si>
  <si>
    <t xml:space="preserve">R SIGS</t>
  </si>
  <si>
    <t xml:space="preserve">morgan</t>
  </si>
  <si>
    <t xml:space="preserve">benson, callum</t>
  </si>
  <si>
    <t xml:space="preserve">RAF</t>
  </si>
  <si>
    <t xml:space="preserve">dekin, colin</t>
  </si>
  <si>
    <t xml:space="preserve">7 Regt</t>
  </si>
  <si>
    <t xml:space="preserve">hawkins, steve</t>
  </si>
  <si>
    <t xml:space="preserve">russel, luke</t>
  </si>
  <si>
    <t xml:space="preserve">bannister, andy</t>
  </si>
  <si>
    <t xml:space="preserve">2AAC</t>
  </si>
  <si>
    <t xml:space="preserve">AC</t>
  </si>
  <si>
    <t xml:space="preserve">davies, nicholas</t>
  </si>
  <si>
    <t xml:space="preserve">CIV</t>
  </si>
  <si>
    <t xml:space="preserve">sphikas, theodoros</t>
  </si>
  <si>
    <t xml:space="preserve">29 EOD</t>
  </si>
  <si>
    <t xml:space="preserve">REME</t>
  </si>
  <si>
    <t xml:space="preserve">sams, curtis</t>
  </si>
  <si>
    <t xml:space="preserve">haswell</t>
  </si>
  <si>
    <t xml:space="preserve">houghton</t>
  </si>
  <si>
    <t xml:space="preserve">walber</t>
  </si>
  <si>
    <t xml:space="preserve">stuart, daz</t>
  </si>
  <si>
    <t xml:space="preserve">peacock</t>
  </si>
  <si>
    <t xml:space="preserve">bennet, mick</t>
  </si>
  <si>
    <t xml:space="preserve">heath, dave</t>
  </si>
  <si>
    <t xml:space="preserve">2 AAC</t>
  </si>
  <si>
    <t xml:space="preserve">AAC</t>
  </si>
  <si>
    <t xml:space="preserve">richards</t>
  </si>
  <si>
    <t xml:space="preserve">O'BRIEN</t>
  </si>
  <si>
    <t xml:space="preserve">J</t>
  </si>
  <si>
    <t xml:space="preserve">MOORE</t>
  </si>
  <si>
    <t xml:space="preserve">S</t>
  </si>
  <si>
    <t xml:space="preserve">TALBOT</t>
  </si>
  <si>
    <t xml:space="preserve">RAMC</t>
  </si>
  <si>
    <t xml:space="preserve">ROBB</t>
  </si>
  <si>
    <t xml:space="preserve">5AAC</t>
  </si>
  <si>
    <t xml:space="preserve">ELSON</t>
  </si>
  <si>
    <t xml:space="preserve">32 RA</t>
  </si>
  <si>
    <t xml:space="preserve">RA </t>
  </si>
  <si>
    <t xml:space="preserve">COX</t>
  </si>
  <si>
    <t xml:space="preserve">WHITFIELD</t>
  </si>
  <si>
    <t xml:space="preserve">15 SIGS</t>
  </si>
  <si>
    <t xml:space="preserve">JONES</t>
  </si>
  <si>
    <t xml:space="preserve">HAYNES</t>
  </si>
  <si>
    <t xml:space="preserve">1 GG</t>
  </si>
  <si>
    <t xml:space="preserve">DYER</t>
  </si>
  <si>
    <t xml:space="preserve">HAYTO</t>
  </si>
  <si>
    <t xml:space="preserve">BOOTH</t>
  </si>
  <si>
    <t xml:space="preserve">HULL</t>
  </si>
  <si>
    <t xml:space="preserve">600 TP</t>
  </si>
  <si>
    <t xml:space="preserve">HASWELL</t>
  </si>
  <si>
    <t xml:space="preserve">RAPTC</t>
  </si>
  <si>
    <t xml:space="preserve">BR = British Record</t>
  </si>
  <si>
    <t xml:space="preserve">Ref's in Block Caps</t>
  </si>
  <si>
    <t xml:space="preserve">ER = European Reord</t>
  </si>
  <si>
    <t xml:space="preserve">WR = World Record</t>
  </si>
  <si>
    <t xml:space="preserve">A copy of the results should be sent to:</t>
  </si>
  <si>
    <t xml:space="preserve">The BDFPA General Secretary. The Records Registrars. Raw Power Edit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;[RED]0"/>
    <numFmt numFmtId="167" formatCode="0.00"/>
    <numFmt numFmtId="168" formatCode="0.0&quot; kg&quot;;[RED]0.0&quot; kg&quot;"/>
    <numFmt numFmtId="169" formatCode="0.0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6"/>
      <name val="Arial"/>
      <family val="2"/>
    </font>
    <font>
      <b val="true"/>
      <sz val="12"/>
      <name val="Arial"/>
      <family val="2"/>
    </font>
    <font>
      <sz val="18"/>
      <name val="Arial"/>
      <family val="2"/>
    </font>
    <font>
      <sz val="12"/>
      <name val="Arial"/>
      <family val="2"/>
    </font>
    <font>
      <sz val="12"/>
      <color rgb="FFDD0806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DD0806"/>
        <bgColor rgb="FF993300"/>
      </patternFill>
    </fill>
    <fill>
      <patternFill patternType="solid">
        <fgColor rgb="FFFCF305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9F9F9F"/>
        </patternFill>
      </fill>
    </dxf>
    <dxf>
      <font>
        <name val="Arial"/>
        <family val="0"/>
        <color rgb="FFFFFFFF"/>
      </font>
    </dxf>
  </dxf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F9F9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T61"/>
  <sheetViews>
    <sheetView showFormulas="false" showGridLines="true" showRowColHeaders="true" showZeros="true" rightToLeft="false" tabSelected="true" showOutlineSymbols="true" defaultGridColor="true" view="normal" topLeftCell="F1" colorId="64" zoomScale="75" zoomScaleNormal="75" zoomScalePageLayoutView="100" workbookViewId="0">
      <pane xSplit="0" ySplit="4" topLeftCell="BM5" activePane="bottomLeft" state="frozen"/>
      <selection pane="topLeft" activeCell="F1" activeCellId="0" sqref="F1"/>
      <selection pane="bottomLeft" activeCell="AA21" activeCellId="0" sqref="AA2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3.49"/>
    <col collapsed="false" customWidth="true" hidden="false" outlineLevel="0" max="3" min="3" style="0" width="33.49"/>
    <col collapsed="false" customWidth="true" hidden="false" outlineLevel="0" max="4" min="4" style="0" width="8.49"/>
    <col collapsed="false" customWidth="true" hidden="false" outlineLevel="0" max="5" min="5" style="0" width="11.99"/>
    <col collapsed="false" customWidth="true" hidden="false" outlineLevel="0" max="6" min="6" style="0" width="8.15"/>
    <col collapsed="false" customWidth="true" hidden="false" outlineLevel="0" max="7" min="7" style="0" width="5.5"/>
    <col collapsed="false" customWidth="true" hidden="true" outlineLevel="0" max="8" min="8" style="0" width="14.99"/>
    <col collapsed="false" customWidth="true" hidden="true" outlineLevel="0" max="13" min="9" style="0" width="13.15"/>
    <col collapsed="false" customWidth="true" hidden="true" outlineLevel="0" max="14" min="14" style="0" width="10.66"/>
    <col collapsed="false" customWidth="true" hidden="false" outlineLevel="0" max="19" min="15" style="0" width="10.66"/>
    <col collapsed="false" customWidth="true" hidden="false" outlineLevel="0" max="20" min="20" style="0" width="10.5"/>
    <col collapsed="false" customWidth="true" hidden="false" outlineLevel="0" max="21" min="21" style="0" width="11.66"/>
    <col collapsed="false" customWidth="true" hidden="false" outlineLevel="0" max="24" min="22" style="0" width="10.5"/>
    <col collapsed="false" customWidth="true" hidden="false" outlineLevel="0" max="26" min="26" style="0" width="11.15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3"/>
      <c r="O1" s="4"/>
      <c r="P1" s="4"/>
      <c r="Q1" s="4"/>
      <c r="R1" s="4"/>
      <c r="S1" s="5" t="s">
        <v>1</v>
      </c>
      <c r="T1" s="5"/>
      <c r="U1" s="6" t="n">
        <v>41479</v>
      </c>
      <c r="V1" s="6"/>
    </row>
    <row r="2" s="18" customFormat="true" ht="19.5" hidden="false" customHeight="true" outlineLevel="0" collapsed="false">
      <c r="A2" s="7" t="s">
        <v>2</v>
      </c>
      <c r="B2" s="8" t="s">
        <v>3</v>
      </c>
      <c r="C2" s="9" t="s">
        <v>4</v>
      </c>
      <c r="D2" s="10" t="s">
        <v>5</v>
      </c>
      <c r="E2" s="11" t="s">
        <v>6</v>
      </c>
      <c r="F2" s="11" t="s">
        <v>7</v>
      </c>
      <c r="G2" s="12" t="s">
        <v>8</v>
      </c>
      <c r="H2" s="11" t="s">
        <v>9</v>
      </c>
      <c r="I2" s="11" t="s">
        <v>10</v>
      </c>
      <c r="J2" s="13" t="s">
        <v>11</v>
      </c>
      <c r="K2" s="13"/>
      <c r="L2" s="13"/>
      <c r="M2" s="13"/>
      <c r="N2" s="14" t="s">
        <v>12</v>
      </c>
      <c r="O2" s="13" t="s">
        <v>13</v>
      </c>
      <c r="P2" s="13"/>
      <c r="Q2" s="13"/>
      <c r="R2" s="13"/>
      <c r="S2" s="14" t="s">
        <v>12</v>
      </c>
      <c r="T2" s="13" t="s">
        <v>14</v>
      </c>
      <c r="U2" s="13"/>
      <c r="V2" s="13"/>
      <c r="W2" s="13"/>
      <c r="X2" s="15" t="s">
        <v>15</v>
      </c>
      <c r="Y2" s="16" t="s">
        <v>16</v>
      </c>
      <c r="Z2" s="16" t="s">
        <v>17</v>
      </c>
      <c r="AA2" s="17" t="s">
        <v>18</v>
      </c>
    </row>
    <row r="3" s="21" customFormat="true" ht="18" hidden="false" customHeight="true" outlineLevel="0" collapsed="false">
      <c r="A3" s="7"/>
      <c r="B3" s="8"/>
      <c r="C3" s="9"/>
      <c r="D3" s="10"/>
      <c r="E3" s="11"/>
      <c r="F3" s="11"/>
      <c r="G3" s="12"/>
      <c r="H3" s="11"/>
      <c r="I3" s="11"/>
      <c r="J3" s="19" t="s">
        <v>19</v>
      </c>
      <c r="K3" s="19" t="s">
        <v>20</v>
      </c>
      <c r="L3" s="19" t="s">
        <v>21</v>
      </c>
      <c r="M3" s="20" t="s">
        <v>22</v>
      </c>
      <c r="N3" s="14"/>
      <c r="O3" s="19" t="s">
        <v>19</v>
      </c>
      <c r="P3" s="19" t="s">
        <v>20</v>
      </c>
      <c r="Q3" s="19" t="s">
        <v>21</v>
      </c>
      <c r="R3" s="20" t="s">
        <v>22</v>
      </c>
      <c r="S3" s="14"/>
      <c r="T3" s="19" t="s">
        <v>19</v>
      </c>
      <c r="U3" s="19" t="s">
        <v>20</v>
      </c>
      <c r="V3" s="19" t="s">
        <v>21</v>
      </c>
      <c r="W3" s="20" t="s">
        <v>22</v>
      </c>
      <c r="X3" s="15"/>
      <c r="Y3" s="16"/>
      <c r="Z3" s="16"/>
      <c r="AA3" s="17"/>
    </row>
    <row r="4" s="21" customFormat="true" ht="14.25" hidden="false" customHeight="true" outlineLevel="0" collapsed="false">
      <c r="A4" s="22"/>
      <c r="B4" s="23"/>
      <c r="C4" s="24"/>
      <c r="D4" s="25"/>
      <c r="E4" s="25"/>
      <c r="F4" s="25"/>
      <c r="G4" s="25"/>
      <c r="H4" s="26"/>
      <c r="I4" s="27"/>
      <c r="J4" s="28"/>
      <c r="K4" s="29"/>
      <c r="L4" s="29"/>
      <c r="M4" s="30"/>
      <c r="N4" s="31"/>
      <c r="O4" s="28"/>
      <c r="P4" s="29"/>
      <c r="Q4" s="29"/>
      <c r="R4" s="30"/>
      <c r="S4" s="31"/>
      <c r="T4" s="32"/>
      <c r="U4" s="29"/>
      <c r="V4" s="29"/>
      <c r="W4" s="30"/>
      <c r="X4" s="31"/>
      <c r="Y4" s="33"/>
      <c r="Z4" s="33"/>
      <c r="AA4" s="34"/>
    </row>
    <row r="5" s="50" customFormat="true" ht="24" hidden="false" customHeight="true" outlineLevel="0" collapsed="false">
      <c r="A5" s="35"/>
      <c r="B5" s="36" t="s">
        <v>23</v>
      </c>
      <c r="C5" s="37" t="s">
        <v>24</v>
      </c>
      <c r="D5" s="38" t="n">
        <v>50.5</v>
      </c>
      <c r="E5" s="38" t="n">
        <v>49</v>
      </c>
      <c r="F5" s="38" t="s">
        <v>25</v>
      </c>
      <c r="G5" s="39" t="n">
        <v>24</v>
      </c>
      <c r="H5" s="40" t="s">
        <v>26</v>
      </c>
      <c r="I5" s="41"/>
      <c r="J5" s="42"/>
      <c r="K5" s="43"/>
      <c r="L5" s="43"/>
      <c r="M5" s="44"/>
      <c r="N5" s="45"/>
      <c r="O5" s="42" t="n">
        <v>35</v>
      </c>
      <c r="P5" s="43" t="n">
        <v>40</v>
      </c>
      <c r="Q5" s="43" t="n">
        <v>-42.5</v>
      </c>
      <c r="R5" s="44"/>
      <c r="S5" s="45"/>
      <c r="T5" s="42" t="n">
        <v>85</v>
      </c>
      <c r="U5" s="43" t="n">
        <v>95</v>
      </c>
      <c r="V5" s="43" t="n">
        <v>-100</v>
      </c>
      <c r="W5" s="44"/>
      <c r="X5" s="46" t="n">
        <v>135</v>
      </c>
      <c r="Y5" s="47" t="n">
        <v>1.0211</v>
      </c>
      <c r="Z5" s="48" t="n">
        <f aca="false">X5*Y5</f>
        <v>137.8485</v>
      </c>
      <c r="AA5" s="49" t="n">
        <v>1</v>
      </c>
    </row>
    <row r="6" s="50" customFormat="true" ht="24" hidden="false" customHeight="true" outlineLevel="0" collapsed="false">
      <c r="A6" s="35"/>
      <c r="B6" s="36"/>
      <c r="C6" s="37"/>
      <c r="D6" s="38"/>
      <c r="E6" s="38"/>
      <c r="F6" s="38"/>
      <c r="G6" s="39"/>
      <c r="H6" s="40"/>
      <c r="I6" s="41"/>
      <c r="J6" s="42"/>
      <c r="K6" s="43"/>
      <c r="L6" s="43"/>
      <c r="M6" s="44"/>
      <c r="N6" s="45"/>
      <c r="O6" s="42"/>
      <c r="P6" s="43"/>
      <c r="Q6" s="43"/>
      <c r="R6" s="44"/>
      <c r="S6" s="45"/>
      <c r="T6" s="42"/>
      <c r="U6" s="43"/>
      <c r="V6" s="43"/>
      <c r="W6" s="44"/>
      <c r="X6" s="46"/>
      <c r="Y6" s="47"/>
      <c r="Z6" s="48"/>
      <c r="AA6" s="49"/>
    </row>
    <row r="7" s="50" customFormat="true" ht="24" hidden="false" customHeight="true" outlineLevel="0" collapsed="false">
      <c r="A7" s="35"/>
      <c r="B7" s="36" t="s">
        <v>23</v>
      </c>
      <c r="C7" s="37" t="s">
        <v>27</v>
      </c>
      <c r="D7" s="38" t="n">
        <v>55.5</v>
      </c>
      <c r="E7" s="38" t="n">
        <v>55</v>
      </c>
      <c r="F7" s="38" t="s">
        <v>25</v>
      </c>
      <c r="G7" s="39" t="n">
        <v>28</v>
      </c>
      <c r="H7" s="40" t="s">
        <v>28</v>
      </c>
      <c r="I7" s="41" t="s">
        <v>29</v>
      </c>
      <c r="J7" s="42"/>
      <c r="K7" s="43"/>
      <c r="L7" s="43"/>
      <c r="M7" s="44"/>
      <c r="N7" s="45"/>
      <c r="O7" s="42" t="n">
        <v>50</v>
      </c>
      <c r="P7" s="43" t="n">
        <v>-52.5</v>
      </c>
      <c r="Q7" s="43" t="n">
        <v>-52.5</v>
      </c>
      <c r="R7" s="44"/>
      <c r="S7" s="45"/>
      <c r="T7" s="42" t="n">
        <v>95</v>
      </c>
      <c r="U7" s="43" t="n">
        <v>100</v>
      </c>
      <c r="V7" s="43" t="n">
        <v>-105</v>
      </c>
      <c r="W7" s="44"/>
      <c r="X7" s="46" t="n">
        <v>150</v>
      </c>
      <c r="Y7" s="47" t="n">
        <v>0.8924</v>
      </c>
      <c r="Z7" s="48" t="n">
        <f aca="false">X7*Y7</f>
        <v>133.86</v>
      </c>
      <c r="AA7" s="49" t="n">
        <v>1</v>
      </c>
    </row>
    <row r="8" s="50" customFormat="true" ht="24" hidden="false" customHeight="true" outlineLevel="0" collapsed="false">
      <c r="A8" s="35"/>
      <c r="B8" s="36"/>
      <c r="C8" s="37"/>
      <c r="D8" s="38"/>
      <c r="E8" s="38"/>
      <c r="F8" s="38"/>
      <c r="G8" s="39"/>
      <c r="H8" s="40"/>
      <c r="I8" s="41"/>
      <c r="J8" s="42"/>
      <c r="K8" s="43"/>
      <c r="L8" s="43"/>
      <c r="M8" s="44"/>
      <c r="N8" s="45"/>
      <c r="O8" s="42"/>
      <c r="P8" s="43"/>
      <c r="Q8" s="43"/>
      <c r="R8" s="44"/>
      <c r="S8" s="45"/>
      <c r="T8" s="42"/>
      <c r="U8" s="43"/>
      <c r="V8" s="43"/>
      <c r="W8" s="44"/>
      <c r="X8" s="46"/>
      <c r="Y8" s="47"/>
      <c r="Z8" s="48"/>
      <c r="AA8" s="49"/>
    </row>
    <row r="9" s="50" customFormat="true" ht="24" hidden="false" customHeight="true" outlineLevel="0" collapsed="false">
      <c r="A9" s="35"/>
      <c r="B9" s="36" t="s">
        <v>23</v>
      </c>
      <c r="C9" s="37" t="s">
        <v>30</v>
      </c>
      <c r="D9" s="38" t="n">
        <v>63</v>
      </c>
      <c r="E9" s="38" t="n">
        <v>59</v>
      </c>
      <c r="F9" s="38" t="s">
        <v>25</v>
      </c>
      <c r="G9" s="39" t="n">
        <v>30</v>
      </c>
      <c r="H9" s="40" t="s">
        <v>31</v>
      </c>
      <c r="I9" s="41" t="s">
        <v>32</v>
      </c>
      <c r="J9" s="42"/>
      <c r="K9" s="43"/>
      <c r="L9" s="43"/>
      <c r="M9" s="44"/>
      <c r="N9" s="45"/>
      <c r="O9" s="42" t="n">
        <v>40</v>
      </c>
      <c r="P9" s="43" t="n">
        <v>50</v>
      </c>
      <c r="Q9" s="43" t="n">
        <v>-55</v>
      </c>
      <c r="R9" s="44"/>
      <c r="S9" s="45"/>
      <c r="T9" s="42" t="n">
        <v>90</v>
      </c>
      <c r="U9" s="43" t="n">
        <v>100</v>
      </c>
      <c r="V9" s="43" t="n">
        <v>110</v>
      </c>
      <c r="W9" s="44"/>
      <c r="X9" s="46" t="n">
        <v>160</v>
      </c>
      <c r="Y9" s="51" t="n">
        <v>0.8271</v>
      </c>
      <c r="Z9" s="48" t="n">
        <f aca="false">X9*Y9</f>
        <v>132.336</v>
      </c>
      <c r="AA9" s="52" t="n">
        <v>3</v>
      </c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  <c r="BJ9" s="53"/>
      <c r="BK9" s="53"/>
      <c r="BL9" s="53"/>
      <c r="BM9" s="53"/>
      <c r="BN9" s="53"/>
      <c r="BO9" s="53"/>
      <c r="BP9" s="53"/>
      <c r="BQ9" s="53"/>
      <c r="BR9" s="53"/>
      <c r="BS9" s="53"/>
      <c r="BT9" s="53"/>
    </row>
    <row r="10" s="53" customFormat="true" ht="24" hidden="false" customHeight="true" outlineLevel="0" collapsed="false">
      <c r="A10" s="54"/>
      <c r="B10" s="55" t="s">
        <v>23</v>
      </c>
      <c r="C10" s="56" t="s">
        <v>33</v>
      </c>
      <c r="D10" s="57" t="n">
        <v>63</v>
      </c>
      <c r="E10" s="57" t="n">
        <v>62</v>
      </c>
      <c r="F10" s="58" t="s">
        <v>34</v>
      </c>
      <c r="G10" s="59" t="n">
        <v>22</v>
      </c>
      <c r="H10" s="60" t="s">
        <v>35</v>
      </c>
      <c r="I10" s="61" t="s">
        <v>32</v>
      </c>
      <c r="J10" s="42"/>
      <c r="K10" s="43"/>
      <c r="L10" s="43"/>
      <c r="M10" s="44"/>
      <c r="N10" s="45"/>
      <c r="O10" s="42" t="n">
        <v>-55</v>
      </c>
      <c r="P10" s="43" t="n">
        <v>60</v>
      </c>
      <c r="Q10" s="43" t="n">
        <v>65</v>
      </c>
      <c r="R10" s="44" t="n">
        <v>-67.5</v>
      </c>
      <c r="S10" s="45"/>
      <c r="T10" s="42" t="n">
        <v>120</v>
      </c>
      <c r="U10" s="43" t="n">
        <v>125</v>
      </c>
      <c r="V10" s="43" t="n">
        <v>127.5</v>
      </c>
      <c r="W10" s="44" t="n">
        <v>130</v>
      </c>
      <c r="X10" s="46" t="n">
        <v>192.5</v>
      </c>
      <c r="Y10" s="51" t="n">
        <v>0.7864</v>
      </c>
      <c r="Z10" s="62" t="n">
        <f aca="false">X10*Y10</f>
        <v>151.382</v>
      </c>
      <c r="AA10" s="63" t="n">
        <v>2</v>
      </c>
    </row>
    <row r="11" s="50" customFormat="true" ht="24" hidden="false" customHeight="true" outlineLevel="0" collapsed="false">
      <c r="A11" s="35"/>
      <c r="B11" s="36" t="s">
        <v>23</v>
      </c>
      <c r="C11" s="37" t="s">
        <v>36</v>
      </c>
      <c r="D11" s="38" t="n">
        <v>63</v>
      </c>
      <c r="E11" s="38" t="n">
        <v>61</v>
      </c>
      <c r="F11" s="59" t="s">
        <v>25</v>
      </c>
      <c r="G11" s="39" t="n">
        <v>27</v>
      </c>
      <c r="H11" s="40" t="s">
        <v>37</v>
      </c>
      <c r="I11" s="41" t="s">
        <v>38</v>
      </c>
      <c r="J11" s="42"/>
      <c r="K11" s="43"/>
      <c r="L11" s="43"/>
      <c r="M11" s="44"/>
      <c r="N11" s="45"/>
      <c r="O11" s="42" t="n">
        <v>80</v>
      </c>
      <c r="P11" s="43" t="n">
        <v>85</v>
      </c>
      <c r="Q11" s="43" t="n">
        <v>-87.5</v>
      </c>
      <c r="R11" s="44"/>
      <c r="S11" s="45"/>
      <c r="T11" s="42" t="n">
        <v>165</v>
      </c>
      <c r="U11" s="43" t="n">
        <v>170</v>
      </c>
      <c r="V11" s="43" t="n">
        <v>-175</v>
      </c>
      <c r="W11" s="44"/>
      <c r="X11" s="46" t="n">
        <v>255</v>
      </c>
      <c r="Y11" s="47" t="n">
        <v>0.7993</v>
      </c>
      <c r="Z11" s="64" t="n">
        <f aca="false">X11*Y11</f>
        <v>203.8215</v>
      </c>
      <c r="AA11" s="49" t="n">
        <v>1</v>
      </c>
    </row>
    <row r="12" s="50" customFormat="true" ht="24" hidden="false" customHeight="true" outlineLevel="0" collapsed="false">
      <c r="A12" s="35"/>
      <c r="B12" s="36"/>
      <c r="C12" s="37"/>
      <c r="D12" s="38"/>
      <c r="E12" s="38"/>
      <c r="F12" s="59"/>
      <c r="G12" s="39"/>
      <c r="H12" s="40"/>
      <c r="I12" s="41"/>
      <c r="J12" s="42"/>
      <c r="K12" s="43"/>
      <c r="L12" s="43"/>
      <c r="M12" s="44"/>
      <c r="N12" s="45"/>
      <c r="O12" s="42"/>
      <c r="P12" s="43"/>
      <c r="Q12" s="43"/>
      <c r="R12" s="44"/>
      <c r="S12" s="45"/>
      <c r="T12" s="42"/>
      <c r="U12" s="43"/>
      <c r="V12" s="43"/>
      <c r="W12" s="44"/>
      <c r="X12" s="46"/>
      <c r="Y12" s="47"/>
      <c r="Z12" s="48"/>
      <c r="AA12" s="49"/>
    </row>
    <row r="13" s="50" customFormat="true" ht="24" hidden="false" customHeight="true" outlineLevel="0" collapsed="false">
      <c r="A13" s="54"/>
      <c r="B13" s="55" t="s">
        <v>39</v>
      </c>
      <c r="C13" s="56" t="s">
        <v>40</v>
      </c>
      <c r="D13" s="57" t="n">
        <v>56</v>
      </c>
      <c r="E13" s="57" t="n">
        <v>54</v>
      </c>
      <c r="F13" s="59" t="s">
        <v>25</v>
      </c>
      <c r="G13" s="59" t="n">
        <v>29</v>
      </c>
      <c r="H13" s="60" t="s">
        <v>26</v>
      </c>
      <c r="I13" s="61"/>
      <c r="J13" s="42"/>
      <c r="K13" s="43"/>
      <c r="L13" s="43"/>
      <c r="M13" s="44"/>
      <c r="N13" s="45"/>
      <c r="O13" s="42" t="n">
        <v>70</v>
      </c>
      <c r="P13" s="43" t="n">
        <v>75</v>
      </c>
      <c r="Q13" s="43" t="n">
        <v>-80</v>
      </c>
      <c r="R13" s="44"/>
      <c r="S13" s="45"/>
      <c r="T13" s="42" t="n">
        <v>130</v>
      </c>
      <c r="U13" s="43" t="n">
        <v>140</v>
      </c>
      <c r="V13" s="43" t="n">
        <v>-145</v>
      </c>
      <c r="W13" s="44"/>
      <c r="X13" s="46" t="n">
        <v>210</v>
      </c>
      <c r="Y13" s="51" t="n">
        <v>0.9111</v>
      </c>
      <c r="Z13" s="48" t="n">
        <f aca="false">X13*Y13</f>
        <v>191.331</v>
      </c>
      <c r="AA13" s="52" t="n">
        <v>1</v>
      </c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53"/>
      <c r="AR13" s="53"/>
      <c r="AS13" s="53"/>
      <c r="AT13" s="53"/>
      <c r="AU13" s="53"/>
      <c r="AV13" s="53"/>
      <c r="AW13" s="53"/>
      <c r="AX13" s="53"/>
      <c r="AY13" s="53"/>
      <c r="AZ13" s="53"/>
      <c r="BA13" s="53"/>
      <c r="BB13" s="53"/>
      <c r="BC13" s="53"/>
      <c r="BD13" s="53"/>
      <c r="BE13" s="53"/>
      <c r="BF13" s="53"/>
      <c r="BG13" s="53"/>
      <c r="BH13" s="53"/>
      <c r="BI13" s="53"/>
      <c r="BJ13" s="53"/>
      <c r="BK13" s="53"/>
      <c r="BL13" s="53"/>
      <c r="BM13" s="53"/>
      <c r="BN13" s="53"/>
      <c r="BO13" s="53"/>
      <c r="BP13" s="53"/>
      <c r="BQ13" s="53"/>
      <c r="BR13" s="53"/>
      <c r="BS13" s="53"/>
      <c r="BT13" s="53"/>
    </row>
    <row r="14" s="50" customFormat="true" ht="24" hidden="false" customHeight="true" outlineLevel="0" collapsed="false">
      <c r="A14" s="54"/>
      <c r="B14" s="55"/>
      <c r="C14" s="56"/>
      <c r="D14" s="57"/>
      <c r="E14" s="57"/>
      <c r="F14" s="59"/>
      <c r="G14" s="59"/>
      <c r="H14" s="60"/>
      <c r="I14" s="61"/>
      <c r="J14" s="42"/>
      <c r="K14" s="43"/>
      <c r="L14" s="43"/>
      <c r="M14" s="44"/>
      <c r="N14" s="45"/>
      <c r="O14" s="42"/>
      <c r="P14" s="43"/>
      <c r="Q14" s="43"/>
      <c r="R14" s="44"/>
      <c r="S14" s="45"/>
      <c r="T14" s="42"/>
      <c r="U14" s="43"/>
      <c r="V14" s="43"/>
      <c r="W14" s="44"/>
      <c r="X14" s="46"/>
      <c r="Y14" s="51"/>
      <c r="Z14" s="48"/>
      <c r="AA14" s="52"/>
      <c r="AB14" s="53"/>
      <c r="AC14" s="53"/>
      <c r="AD14" s="53"/>
      <c r="AE14" s="53"/>
      <c r="AF14" s="53"/>
      <c r="AG14" s="53"/>
      <c r="AH14" s="53"/>
      <c r="AI14" s="53"/>
      <c r="AJ14" s="53"/>
      <c r="AK14" s="53"/>
      <c r="AL14" s="53"/>
      <c r="AM14" s="53"/>
      <c r="AN14" s="53"/>
      <c r="AO14" s="53"/>
      <c r="AP14" s="53"/>
      <c r="AQ14" s="53"/>
      <c r="AR14" s="53"/>
      <c r="AS14" s="53"/>
      <c r="AT14" s="53"/>
      <c r="AU14" s="53"/>
      <c r="AV14" s="53"/>
      <c r="AW14" s="53"/>
      <c r="AX14" s="53"/>
      <c r="AY14" s="53"/>
      <c r="AZ14" s="53"/>
      <c r="BA14" s="53"/>
      <c r="BB14" s="53"/>
      <c r="BC14" s="53"/>
      <c r="BD14" s="53"/>
      <c r="BE14" s="53"/>
      <c r="BF14" s="53"/>
      <c r="BG14" s="53"/>
      <c r="BH14" s="53"/>
      <c r="BI14" s="53"/>
      <c r="BJ14" s="53"/>
      <c r="BK14" s="53"/>
      <c r="BL14" s="53"/>
      <c r="BM14" s="53"/>
      <c r="BN14" s="53"/>
      <c r="BO14" s="53"/>
      <c r="BP14" s="53"/>
      <c r="BQ14" s="53"/>
      <c r="BR14" s="53"/>
      <c r="BS14" s="53"/>
      <c r="BT14" s="53"/>
    </row>
    <row r="15" s="50" customFormat="true" ht="24" hidden="false" customHeight="true" outlineLevel="0" collapsed="false">
      <c r="A15" s="35"/>
      <c r="B15" s="36" t="s">
        <v>39</v>
      </c>
      <c r="C15" s="37" t="s">
        <v>41</v>
      </c>
      <c r="D15" s="38" t="n">
        <v>60</v>
      </c>
      <c r="E15" s="38" t="n">
        <v>60</v>
      </c>
      <c r="F15" s="59" t="s">
        <v>25</v>
      </c>
      <c r="G15" s="39" t="n">
        <v>30</v>
      </c>
      <c r="H15" s="40" t="s">
        <v>42</v>
      </c>
      <c r="I15" s="41" t="s">
        <v>29</v>
      </c>
      <c r="J15" s="42"/>
      <c r="K15" s="43"/>
      <c r="L15" s="43"/>
      <c r="M15" s="44"/>
      <c r="N15" s="45"/>
      <c r="O15" s="42" t="n">
        <v>75</v>
      </c>
      <c r="P15" s="43" t="n">
        <v>80</v>
      </c>
      <c r="Q15" s="43" t="n">
        <v>85</v>
      </c>
      <c r="R15" s="44"/>
      <c r="S15" s="45"/>
      <c r="T15" s="42" t="n">
        <v>130</v>
      </c>
      <c r="U15" s="43" t="n">
        <v>140</v>
      </c>
      <c r="V15" s="43" t="n">
        <v>-150</v>
      </c>
      <c r="W15" s="44"/>
      <c r="X15" s="46" t="n">
        <v>225</v>
      </c>
      <c r="Y15" s="51" t="n">
        <v>0.8128</v>
      </c>
      <c r="Z15" s="48" t="n">
        <f aca="false">X15*Y15</f>
        <v>182.88</v>
      </c>
      <c r="AA15" s="52" t="n">
        <v>1</v>
      </c>
      <c r="AB15" s="53"/>
      <c r="AC15" s="53"/>
      <c r="AD15" s="53"/>
      <c r="AE15" s="53"/>
      <c r="AF15" s="53"/>
      <c r="AG15" s="53"/>
      <c r="AH15" s="53"/>
      <c r="AI15" s="53"/>
      <c r="AJ15" s="53"/>
      <c r="AK15" s="53"/>
      <c r="AL15" s="53"/>
      <c r="AM15" s="53"/>
      <c r="AN15" s="53"/>
      <c r="AO15" s="53"/>
      <c r="AP15" s="53"/>
      <c r="AQ15" s="53"/>
      <c r="AR15" s="53"/>
      <c r="AS15" s="53"/>
      <c r="AT15" s="53"/>
      <c r="AU15" s="53"/>
      <c r="AV15" s="53"/>
      <c r="AW15" s="53"/>
      <c r="AX15" s="53"/>
      <c r="AY15" s="53"/>
      <c r="AZ15" s="53"/>
      <c r="BA15" s="53"/>
      <c r="BB15" s="53"/>
      <c r="BC15" s="53"/>
      <c r="BD15" s="53"/>
      <c r="BE15" s="53"/>
      <c r="BF15" s="53"/>
      <c r="BG15" s="53"/>
      <c r="BH15" s="53"/>
      <c r="BI15" s="53"/>
      <c r="BJ15" s="53"/>
      <c r="BK15" s="53"/>
      <c r="BL15" s="53"/>
      <c r="BM15" s="53"/>
      <c r="BN15" s="53"/>
      <c r="BO15" s="53"/>
      <c r="BP15" s="53"/>
      <c r="BQ15" s="53"/>
      <c r="BR15" s="53"/>
      <c r="BS15" s="53"/>
      <c r="BT15" s="53"/>
    </row>
    <row r="16" s="50" customFormat="true" ht="24" hidden="false" customHeight="true" outlineLevel="0" collapsed="false">
      <c r="A16" s="35"/>
      <c r="B16" s="36"/>
      <c r="C16" s="37"/>
      <c r="D16" s="38"/>
      <c r="E16" s="38"/>
      <c r="F16" s="59"/>
      <c r="G16" s="39"/>
      <c r="H16" s="65"/>
      <c r="I16" s="41"/>
      <c r="J16" s="42"/>
      <c r="K16" s="43"/>
      <c r="L16" s="43"/>
      <c r="M16" s="44"/>
      <c r="N16" s="45"/>
      <c r="O16" s="42"/>
      <c r="P16" s="43"/>
      <c r="Q16" s="43"/>
      <c r="R16" s="44"/>
      <c r="S16" s="45"/>
      <c r="T16" s="42"/>
      <c r="U16" s="43"/>
      <c r="V16" s="43"/>
      <c r="W16" s="44"/>
      <c r="X16" s="46"/>
      <c r="Y16" s="51"/>
      <c r="Z16" s="48"/>
      <c r="AA16" s="52"/>
      <c r="AB16" s="53"/>
      <c r="AC16" s="53"/>
      <c r="AD16" s="53"/>
      <c r="AE16" s="53"/>
      <c r="AF16" s="53"/>
      <c r="AG16" s="53"/>
      <c r="AH16" s="53"/>
      <c r="AI16" s="53"/>
      <c r="AJ16" s="53"/>
      <c r="AK16" s="53"/>
      <c r="AL16" s="53"/>
      <c r="AM16" s="53"/>
      <c r="AN16" s="53"/>
      <c r="AO16" s="53"/>
      <c r="AP16" s="53"/>
      <c r="AQ16" s="53"/>
      <c r="AR16" s="53"/>
      <c r="AS16" s="53"/>
      <c r="AT16" s="53"/>
      <c r="AU16" s="53"/>
      <c r="AV16" s="53"/>
      <c r="AW16" s="53"/>
      <c r="AX16" s="53"/>
      <c r="AY16" s="53"/>
      <c r="AZ16" s="53"/>
      <c r="BA16" s="53"/>
      <c r="BB16" s="53"/>
      <c r="BC16" s="53"/>
      <c r="BD16" s="53"/>
      <c r="BE16" s="53"/>
      <c r="BF16" s="53"/>
      <c r="BG16" s="53"/>
      <c r="BH16" s="53"/>
      <c r="BI16" s="53"/>
      <c r="BJ16" s="53"/>
      <c r="BK16" s="53"/>
      <c r="BL16" s="53"/>
      <c r="BM16" s="53"/>
      <c r="BN16" s="53"/>
      <c r="BO16" s="53"/>
      <c r="BP16" s="53"/>
      <c r="BQ16" s="53"/>
      <c r="BR16" s="53"/>
      <c r="BS16" s="53"/>
      <c r="BT16" s="53"/>
    </row>
    <row r="17" s="53" customFormat="true" ht="24" hidden="false" customHeight="true" outlineLevel="0" collapsed="false">
      <c r="A17" s="35"/>
      <c r="B17" s="36" t="s">
        <v>39</v>
      </c>
      <c r="C17" s="37" t="s">
        <v>43</v>
      </c>
      <c r="D17" s="38" t="n">
        <v>67.5</v>
      </c>
      <c r="E17" s="38" t="n">
        <v>62</v>
      </c>
      <c r="F17" s="38" t="s">
        <v>25</v>
      </c>
      <c r="G17" s="39" t="n">
        <v>25</v>
      </c>
      <c r="H17" s="65" t="s">
        <v>44</v>
      </c>
      <c r="I17" s="41" t="s">
        <v>45</v>
      </c>
      <c r="J17" s="42"/>
      <c r="K17" s="43"/>
      <c r="L17" s="43"/>
      <c r="M17" s="44"/>
      <c r="N17" s="45"/>
      <c r="O17" s="42" t="n">
        <v>60</v>
      </c>
      <c r="P17" s="43" t="n">
        <v>72.5</v>
      </c>
      <c r="Q17" s="43" t="n">
        <v>77.5</v>
      </c>
      <c r="R17" s="44"/>
      <c r="S17" s="45"/>
      <c r="T17" s="42" t="n">
        <v>140</v>
      </c>
      <c r="U17" s="43" t="n">
        <v>160</v>
      </c>
      <c r="V17" s="43" t="n">
        <v>165</v>
      </c>
      <c r="W17" s="44"/>
      <c r="X17" s="46" t="n">
        <v>242.5</v>
      </c>
      <c r="Y17" s="47" t="n">
        <v>0.7864</v>
      </c>
      <c r="Z17" s="48" t="n">
        <f aca="false">X17*Y17</f>
        <v>190.702</v>
      </c>
      <c r="AA17" s="49" t="n">
        <v>3</v>
      </c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0"/>
      <c r="BD17" s="50"/>
      <c r="BE17" s="50"/>
      <c r="BF17" s="50"/>
      <c r="BG17" s="50"/>
      <c r="BH17" s="50"/>
      <c r="BI17" s="50"/>
      <c r="BJ17" s="50"/>
      <c r="BK17" s="50"/>
      <c r="BL17" s="50"/>
      <c r="BM17" s="50"/>
      <c r="BN17" s="50"/>
      <c r="BO17" s="50"/>
      <c r="BP17" s="50"/>
      <c r="BQ17" s="50"/>
      <c r="BR17" s="50"/>
      <c r="BS17" s="50"/>
      <c r="BT17" s="50"/>
    </row>
    <row r="18" s="53" customFormat="true" ht="24" hidden="false" customHeight="true" outlineLevel="0" collapsed="false">
      <c r="A18" s="54"/>
      <c r="B18" s="55" t="s">
        <v>39</v>
      </c>
      <c r="C18" s="56" t="s">
        <v>46</v>
      </c>
      <c r="D18" s="57" t="n">
        <v>67.5</v>
      </c>
      <c r="E18" s="57" t="n">
        <v>65</v>
      </c>
      <c r="F18" s="59" t="s">
        <v>34</v>
      </c>
      <c r="G18" s="59" t="n">
        <v>22</v>
      </c>
      <c r="H18" s="65" t="s">
        <v>47</v>
      </c>
      <c r="I18" s="61" t="s">
        <v>48</v>
      </c>
      <c r="J18" s="42"/>
      <c r="K18" s="43"/>
      <c r="L18" s="43"/>
      <c r="M18" s="44"/>
      <c r="N18" s="45"/>
      <c r="O18" s="42" t="n">
        <v>60</v>
      </c>
      <c r="P18" s="43" t="n">
        <v>-70</v>
      </c>
      <c r="Q18" s="43" t="n">
        <v>-70</v>
      </c>
      <c r="R18" s="44"/>
      <c r="S18" s="45"/>
      <c r="T18" s="42" t="n">
        <v>100</v>
      </c>
      <c r="U18" s="43" t="n">
        <v>120</v>
      </c>
      <c r="V18" s="43" t="n">
        <v>140</v>
      </c>
      <c r="W18" s="44"/>
      <c r="X18" s="46" t="n">
        <v>200</v>
      </c>
      <c r="Y18" s="51" t="n">
        <v>0.7514</v>
      </c>
      <c r="Z18" s="48" t="n">
        <f aca="false">X18*Y18</f>
        <v>150.28</v>
      </c>
      <c r="AA18" s="63" t="n">
        <v>4</v>
      </c>
    </row>
    <row r="19" s="66" customFormat="true" ht="24" hidden="false" customHeight="true" outlineLevel="0" collapsed="false">
      <c r="A19" s="54"/>
      <c r="B19" s="55" t="s">
        <v>39</v>
      </c>
      <c r="C19" s="56" t="s">
        <v>49</v>
      </c>
      <c r="D19" s="57" t="n">
        <v>67.5</v>
      </c>
      <c r="E19" s="57" t="n">
        <v>62</v>
      </c>
      <c r="F19" s="59" t="s">
        <v>25</v>
      </c>
      <c r="G19" s="59" t="n">
        <v>32</v>
      </c>
      <c r="H19" s="60" t="s">
        <v>44</v>
      </c>
      <c r="I19" s="61" t="s">
        <v>45</v>
      </c>
      <c r="J19" s="42"/>
      <c r="K19" s="43"/>
      <c r="L19" s="43"/>
      <c r="M19" s="44"/>
      <c r="N19" s="45"/>
      <c r="O19" s="42" t="n">
        <v>80</v>
      </c>
      <c r="P19" s="43" t="n">
        <v>85</v>
      </c>
      <c r="Q19" s="43" t="n">
        <v>-95</v>
      </c>
      <c r="R19" s="44"/>
      <c r="S19" s="45"/>
      <c r="T19" s="42" t="n">
        <v>160</v>
      </c>
      <c r="U19" s="43" t="n">
        <v>170</v>
      </c>
      <c r="V19" s="43" t="n">
        <v>180</v>
      </c>
      <c r="W19" s="44" t="n">
        <v>192.5</v>
      </c>
      <c r="X19" s="46" t="n">
        <v>265</v>
      </c>
      <c r="Y19" s="51" t="n">
        <v>0.7864</v>
      </c>
      <c r="Z19" s="48" t="n">
        <f aca="false">X19*Y19</f>
        <v>208.396</v>
      </c>
      <c r="AA19" s="52" t="n">
        <v>1</v>
      </c>
      <c r="AB19" s="53"/>
      <c r="AC19" s="53"/>
      <c r="AD19" s="53"/>
      <c r="AE19" s="53"/>
      <c r="AF19" s="53"/>
      <c r="AG19" s="53"/>
      <c r="AH19" s="53"/>
      <c r="AI19" s="53"/>
      <c r="AJ19" s="53"/>
      <c r="AK19" s="53"/>
      <c r="AL19" s="53"/>
      <c r="AM19" s="53"/>
      <c r="AN19" s="53"/>
      <c r="AO19" s="53"/>
      <c r="AP19" s="53"/>
      <c r="AQ19" s="53"/>
      <c r="AR19" s="53"/>
      <c r="AS19" s="53"/>
      <c r="AT19" s="53"/>
      <c r="AU19" s="53"/>
      <c r="AV19" s="53"/>
      <c r="AW19" s="53"/>
      <c r="AX19" s="53"/>
      <c r="AY19" s="53"/>
      <c r="AZ19" s="53"/>
      <c r="BA19" s="53"/>
      <c r="BB19" s="53"/>
      <c r="BC19" s="53"/>
      <c r="BD19" s="53"/>
      <c r="BE19" s="53"/>
      <c r="BF19" s="53"/>
      <c r="BG19" s="53"/>
      <c r="BH19" s="53"/>
      <c r="BI19" s="53"/>
      <c r="BJ19" s="53"/>
      <c r="BK19" s="53"/>
      <c r="BL19" s="53"/>
      <c r="BM19" s="53"/>
      <c r="BN19" s="53"/>
      <c r="BO19" s="53"/>
      <c r="BP19" s="53"/>
      <c r="BQ19" s="53"/>
      <c r="BR19" s="53"/>
      <c r="BS19" s="53"/>
      <c r="BT19" s="53"/>
    </row>
    <row r="20" s="69" customFormat="true" ht="24" hidden="false" customHeight="true" outlineLevel="0" collapsed="false">
      <c r="A20" s="35"/>
      <c r="B20" s="36" t="s">
        <v>39</v>
      </c>
      <c r="C20" s="37" t="s">
        <v>50</v>
      </c>
      <c r="D20" s="38" t="n">
        <v>67.5</v>
      </c>
      <c r="E20" s="38" t="n">
        <v>66</v>
      </c>
      <c r="F20" s="59" t="s">
        <v>25</v>
      </c>
      <c r="G20" s="39" t="n">
        <v>24</v>
      </c>
      <c r="H20" s="40" t="s">
        <v>51</v>
      </c>
      <c r="I20" s="41" t="s">
        <v>51</v>
      </c>
      <c r="J20" s="42"/>
      <c r="K20" s="43"/>
      <c r="L20" s="43"/>
      <c r="M20" s="44"/>
      <c r="N20" s="45"/>
      <c r="O20" s="42" t="n">
        <v>-100</v>
      </c>
      <c r="P20" s="43" t="n">
        <v>100</v>
      </c>
      <c r="Q20" s="43" t="n">
        <v>-105</v>
      </c>
      <c r="R20" s="44"/>
      <c r="S20" s="45"/>
      <c r="T20" s="42" t="n">
        <v>160</v>
      </c>
      <c r="U20" s="43" t="n">
        <v>165</v>
      </c>
      <c r="V20" s="43" t="n">
        <v>-170</v>
      </c>
      <c r="W20" s="44"/>
      <c r="X20" s="46" t="n">
        <v>265</v>
      </c>
      <c r="Y20" s="67" t="n">
        <v>0.7408</v>
      </c>
      <c r="Z20" s="48" t="n">
        <f aca="false">X20*Y20</f>
        <v>196.312</v>
      </c>
      <c r="AA20" s="68" t="n">
        <v>2</v>
      </c>
      <c r="AB20" s="50"/>
      <c r="AC20" s="50"/>
      <c r="AD20" s="50"/>
      <c r="AE20" s="50"/>
      <c r="AF20" s="50"/>
      <c r="AG20" s="50"/>
      <c r="AH20" s="50"/>
      <c r="AI20" s="50"/>
      <c r="AJ20" s="50"/>
      <c r="AK20" s="50"/>
      <c r="AL20" s="50"/>
      <c r="AM20" s="50"/>
      <c r="AN20" s="50"/>
      <c r="AO20" s="50"/>
      <c r="AP20" s="50"/>
      <c r="AQ20" s="50"/>
      <c r="AR20" s="50"/>
      <c r="AS20" s="50"/>
      <c r="AT20" s="50"/>
      <c r="AU20" s="50"/>
      <c r="AV20" s="50"/>
      <c r="AW20" s="50"/>
      <c r="AX20" s="50"/>
      <c r="AY20" s="50"/>
      <c r="AZ20" s="50"/>
      <c r="BA20" s="50"/>
      <c r="BB20" s="50"/>
      <c r="BC20" s="50"/>
      <c r="BD20" s="50"/>
      <c r="BE20" s="50"/>
      <c r="BF20" s="50"/>
      <c r="BG20" s="50"/>
      <c r="BH20" s="50"/>
      <c r="BI20" s="50"/>
      <c r="BJ20" s="50"/>
      <c r="BK20" s="50"/>
      <c r="BL20" s="50"/>
      <c r="BM20" s="50"/>
      <c r="BN20" s="50"/>
      <c r="BO20" s="50"/>
      <c r="BP20" s="50"/>
      <c r="BQ20" s="50"/>
      <c r="BR20" s="50"/>
      <c r="BS20" s="50"/>
      <c r="BT20" s="50"/>
    </row>
    <row r="21" s="50" customFormat="true" ht="24" hidden="false" customHeight="true" outlineLevel="0" collapsed="false">
      <c r="A21" s="54"/>
      <c r="B21" s="55" t="s">
        <v>39</v>
      </c>
      <c r="C21" s="56" t="s">
        <v>52</v>
      </c>
      <c r="D21" s="57" t="n">
        <v>67.5</v>
      </c>
      <c r="E21" s="57" t="n">
        <v>66</v>
      </c>
      <c r="F21" s="59" t="s">
        <v>25</v>
      </c>
      <c r="G21" s="59" t="n">
        <v>28</v>
      </c>
      <c r="H21" s="60" t="s">
        <v>53</v>
      </c>
      <c r="I21" s="61" t="s">
        <v>38</v>
      </c>
      <c r="J21" s="42"/>
      <c r="K21" s="43"/>
      <c r="L21" s="43"/>
      <c r="M21" s="44"/>
      <c r="N21" s="45"/>
      <c r="O21" s="42" t="n">
        <v>-100</v>
      </c>
      <c r="P21" s="43" t="n">
        <v>-100</v>
      </c>
      <c r="Q21" s="43" t="n">
        <v>-100</v>
      </c>
      <c r="R21" s="44"/>
      <c r="S21" s="45"/>
      <c r="T21" s="42" t="n">
        <v>160</v>
      </c>
      <c r="U21" s="43" t="n">
        <v>170</v>
      </c>
      <c r="V21" s="43" t="n">
        <v>190</v>
      </c>
      <c r="W21" s="44" t="n">
        <v>-200</v>
      </c>
      <c r="X21" s="46" t="n">
        <v>0</v>
      </c>
      <c r="Y21" s="51" t="n">
        <v>0.7408</v>
      </c>
      <c r="Z21" s="48" t="n">
        <f aca="false">X21*Y21</f>
        <v>0</v>
      </c>
      <c r="AA21" s="52" t="n">
        <v>5</v>
      </c>
      <c r="AB21" s="53"/>
      <c r="AC21" s="53"/>
      <c r="AD21" s="53"/>
      <c r="AE21" s="53"/>
      <c r="AF21" s="53"/>
      <c r="AG21" s="53"/>
      <c r="AH21" s="53"/>
      <c r="AI21" s="53"/>
      <c r="AJ21" s="53"/>
      <c r="AK21" s="53"/>
      <c r="AL21" s="53"/>
      <c r="AM21" s="53"/>
      <c r="AN21" s="53"/>
      <c r="AO21" s="53"/>
      <c r="AP21" s="53"/>
      <c r="AQ21" s="53"/>
      <c r="AR21" s="53"/>
      <c r="AS21" s="53"/>
      <c r="AT21" s="53"/>
      <c r="AU21" s="53"/>
      <c r="AV21" s="53"/>
      <c r="AW21" s="53"/>
      <c r="AX21" s="53"/>
      <c r="AY21" s="53"/>
      <c r="AZ21" s="53"/>
      <c r="BA21" s="53"/>
      <c r="BB21" s="53"/>
      <c r="BC21" s="53"/>
      <c r="BD21" s="53"/>
      <c r="BE21" s="53"/>
      <c r="BF21" s="53"/>
      <c r="BG21" s="53"/>
      <c r="BH21" s="53"/>
      <c r="BI21" s="53"/>
      <c r="BJ21" s="53"/>
      <c r="BK21" s="53"/>
      <c r="BL21" s="53"/>
      <c r="BM21" s="53"/>
      <c r="BN21" s="53"/>
      <c r="BO21" s="53"/>
      <c r="BP21" s="53"/>
      <c r="BQ21" s="53"/>
      <c r="BR21" s="53"/>
      <c r="BS21" s="53"/>
      <c r="BT21" s="53"/>
    </row>
    <row r="22" s="53" customFormat="true" ht="24" hidden="false" customHeight="true" outlineLevel="0" collapsed="false">
      <c r="A22" s="54"/>
      <c r="B22" s="55"/>
      <c r="C22" s="56"/>
      <c r="D22" s="57"/>
      <c r="E22" s="57"/>
      <c r="F22" s="58"/>
      <c r="G22" s="59"/>
      <c r="H22" s="60"/>
      <c r="I22" s="61"/>
      <c r="J22" s="42"/>
      <c r="K22" s="43"/>
      <c r="L22" s="43"/>
      <c r="M22" s="44"/>
      <c r="N22" s="45"/>
      <c r="O22" s="42"/>
      <c r="P22" s="43"/>
      <c r="Q22" s="43"/>
      <c r="R22" s="44"/>
      <c r="S22" s="45"/>
      <c r="T22" s="42"/>
      <c r="U22" s="43"/>
      <c r="V22" s="43"/>
      <c r="W22" s="44"/>
      <c r="X22" s="46" t="n">
        <f aca="false">SUM(N22+S22+W22)</f>
        <v>0</v>
      </c>
      <c r="Y22" s="51"/>
      <c r="Z22" s="48"/>
      <c r="AA22" s="52"/>
    </row>
    <row r="23" s="50" customFormat="true" ht="24" hidden="false" customHeight="true" outlineLevel="0" collapsed="false">
      <c r="A23" s="35"/>
      <c r="B23" s="36"/>
      <c r="C23" s="37" t="s">
        <v>54</v>
      </c>
      <c r="D23" s="38" t="n">
        <v>75</v>
      </c>
      <c r="E23" s="38" t="n">
        <v>72</v>
      </c>
      <c r="F23" s="38"/>
      <c r="G23" s="39" t="n">
        <v>21</v>
      </c>
      <c r="H23" s="40" t="s">
        <v>42</v>
      </c>
      <c r="I23" s="41" t="s">
        <v>29</v>
      </c>
      <c r="J23" s="42"/>
      <c r="K23" s="43"/>
      <c r="L23" s="43"/>
      <c r="M23" s="44"/>
      <c r="N23" s="45"/>
      <c r="O23" s="42" t="n">
        <v>85</v>
      </c>
      <c r="P23" s="43" t="n">
        <v>-90</v>
      </c>
      <c r="Q23" s="43" t="n">
        <v>90</v>
      </c>
      <c r="R23" s="44"/>
      <c r="S23" s="45"/>
      <c r="T23" s="42" t="n">
        <v>175</v>
      </c>
      <c r="U23" s="43" t="n">
        <v>-185</v>
      </c>
      <c r="V23" s="43" t="n">
        <v>185</v>
      </c>
      <c r="W23" s="44"/>
      <c r="X23" s="46" t="n">
        <v>275</v>
      </c>
      <c r="Y23" s="47" t="n">
        <v>0.6867</v>
      </c>
      <c r="Z23" s="48" t="n">
        <f aca="false">X23*Y23</f>
        <v>188.8425</v>
      </c>
      <c r="AA23" s="49" t="n">
        <v>5</v>
      </c>
    </row>
    <row r="24" s="50" customFormat="true" ht="24" hidden="false" customHeight="true" outlineLevel="0" collapsed="false">
      <c r="A24" s="70"/>
      <c r="B24" s="71"/>
      <c r="C24" s="72" t="s">
        <v>55</v>
      </c>
      <c r="D24" s="38" t="n">
        <v>75</v>
      </c>
      <c r="E24" s="73" t="n">
        <v>74</v>
      </c>
      <c r="F24" s="73"/>
      <c r="G24" s="74" t="n">
        <v>29</v>
      </c>
      <c r="H24" s="65" t="s">
        <v>42</v>
      </c>
      <c r="I24" s="75" t="s">
        <v>29</v>
      </c>
      <c r="J24" s="76"/>
      <c r="K24" s="77"/>
      <c r="L24" s="77"/>
      <c r="M24" s="78"/>
      <c r="N24" s="79"/>
      <c r="O24" s="80" t="n">
        <v>132.5</v>
      </c>
      <c r="P24" s="81" t="n">
        <v>137.5</v>
      </c>
      <c r="Q24" s="81" t="n">
        <v>142.5</v>
      </c>
      <c r="R24" s="82"/>
      <c r="S24" s="79"/>
      <c r="T24" s="80" t="n">
        <v>195</v>
      </c>
      <c r="U24" s="81" t="n">
        <v>205</v>
      </c>
      <c r="V24" s="81" t="n">
        <v>210</v>
      </c>
      <c r="W24" s="82"/>
      <c r="X24" s="46" t="n">
        <v>352.5</v>
      </c>
      <c r="Y24" s="83" t="n">
        <v>0.6716</v>
      </c>
      <c r="Z24" s="62" t="n">
        <f aca="false">X24*Y24</f>
        <v>236.739</v>
      </c>
      <c r="AA24" s="84" t="n">
        <v>1</v>
      </c>
    </row>
    <row r="25" s="53" customFormat="true" ht="24" hidden="false" customHeight="true" outlineLevel="0" collapsed="false">
      <c r="A25" s="54"/>
      <c r="B25" s="55"/>
      <c r="C25" s="56" t="s">
        <v>56</v>
      </c>
      <c r="D25" s="57" t="n">
        <v>75</v>
      </c>
      <c r="E25" s="57" t="n">
        <v>71</v>
      </c>
      <c r="G25" s="59" t="n">
        <v>26</v>
      </c>
      <c r="H25" s="40" t="s">
        <v>57</v>
      </c>
      <c r="I25" s="61" t="s">
        <v>58</v>
      </c>
      <c r="J25" s="42"/>
      <c r="K25" s="43"/>
      <c r="L25" s="43"/>
      <c r="M25" s="44"/>
      <c r="N25" s="45"/>
      <c r="O25" s="42" t="n">
        <v>90</v>
      </c>
      <c r="P25" s="43" t="n">
        <v>-100</v>
      </c>
      <c r="Q25" s="43" t="n">
        <v>-100</v>
      </c>
      <c r="R25" s="44"/>
      <c r="S25" s="45"/>
      <c r="T25" s="42" t="n">
        <v>180</v>
      </c>
      <c r="U25" s="43" t="n">
        <v>-195</v>
      </c>
      <c r="V25" s="43" t="n">
        <v>-195</v>
      </c>
      <c r="W25" s="44"/>
      <c r="X25" s="46" t="n">
        <v>270</v>
      </c>
      <c r="Y25" s="51" t="n">
        <v>0.6947</v>
      </c>
      <c r="Z25" s="48" t="n">
        <f aca="false">X25*Y25</f>
        <v>187.569</v>
      </c>
      <c r="AA25" s="63" t="n">
        <v>6</v>
      </c>
    </row>
    <row r="26" s="53" customFormat="true" ht="24" hidden="false" customHeight="true" outlineLevel="0" collapsed="false">
      <c r="A26" s="54"/>
      <c r="B26" s="55"/>
      <c r="C26" s="56" t="s">
        <v>59</v>
      </c>
      <c r="D26" s="57" t="n">
        <v>75</v>
      </c>
      <c r="E26" s="57" t="n">
        <v>71</v>
      </c>
      <c r="G26" s="59" t="n">
        <v>34</v>
      </c>
      <c r="H26" s="40" t="s">
        <v>60</v>
      </c>
      <c r="I26" s="61"/>
      <c r="J26" s="42"/>
      <c r="K26" s="43"/>
      <c r="L26" s="43"/>
      <c r="M26" s="44"/>
      <c r="N26" s="45"/>
      <c r="O26" s="42" t="n">
        <v>90</v>
      </c>
      <c r="P26" s="43" t="n">
        <v>100</v>
      </c>
      <c r="Q26" s="43" t="n">
        <v>-105</v>
      </c>
      <c r="R26" s="44"/>
      <c r="S26" s="45"/>
      <c r="T26" s="42" t="n">
        <v>180</v>
      </c>
      <c r="U26" s="43" t="n">
        <v>190</v>
      </c>
      <c r="V26" s="43" t="n">
        <v>-210</v>
      </c>
      <c r="W26" s="44"/>
      <c r="X26" s="46" t="n">
        <v>290</v>
      </c>
      <c r="Y26" s="51" t="n">
        <v>0.6947</v>
      </c>
      <c r="Z26" s="48" t="n">
        <f aca="false">X26*Y26</f>
        <v>201.463</v>
      </c>
      <c r="AA26" s="63" t="n">
        <v>3</v>
      </c>
    </row>
    <row r="27" s="50" customFormat="true" ht="24" hidden="false" customHeight="true" outlineLevel="0" collapsed="false">
      <c r="A27" s="70"/>
      <c r="B27" s="71"/>
      <c r="C27" s="72" t="s">
        <v>61</v>
      </c>
      <c r="D27" s="38" t="n">
        <v>75</v>
      </c>
      <c r="E27" s="73" t="n">
        <v>69</v>
      </c>
      <c r="F27" s="73"/>
      <c r="G27" s="74" t="n">
        <v>28</v>
      </c>
      <c r="H27" s="65" t="s">
        <v>62</v>
      </c>
      <c r="I27" s="75" t="s">
        <v>63</v>
      </c>
      <c r="J27" s="76"/>
      <c r="K27" s="77"/>
      <c r="L27" s="77"/>
      <c r="M27" s="78"/>
      <c r="N27" s="79"/>
      <c r="O27" s="80" t="n">
        <v>105</v>
      </c>
      <c r="P27" s="81" t="n">
        <v>110</v>
      </c>
      <c r="Q27" s="81" t="n">
        <v>120</v>
      </c>
      <c r="R27" s="82"/>
      <c r="S27" s="79"/>
      <c r="T27" s="80" t="n">
        <v>180</v>
      </c>
      <c r="U27" s="81" t="n">
        <v>195</v>
      </c>
      <c r="V27" s="81" t="n">
        <v>200</v>
      </c>
      <c r="W27" s="82"/>
      <c r="X27" s="46" t="n">
        <v>320</v>
      </c>
      <c r="Y27" s="83" t="n">
        <v>0.7119</v>
      </c>
      <c r="Z27" s="48" t="n">
        <f aca="false">X27*Y27</f>
        <v>227.808</v>
      </c>
      <c r="AA27" s="84" t="n">
        <v>2</v>
      </c>
    </row>
    <row r="28" s="50" customFormat="true" ht="24" hidden="false" customHeight="true" outlineLevel="0" collapsed="false">
      <c r="A28" s="70"/>
      <c r="B28" s="71"/>
      <c r="C28" s="72" t="s">
        <v>64</v>
      </c>
      <c r="D28" s="38" t="n">
        <v>75</v>
      </c>
      <c r="E28" s="73" t="n">
        <v>75</v>
      </c>
      <c r="F28" s="73"/>
      <c r="G28" s="74" t="n">
        <v>20</v>
      </c>
      <c r="H28" s="65" t="s">
        <v>60</v>
      </c>
      <c r="I28" s="75" t="s">
        <v>60</v>
      </c>
      <c r="J28" s="76"/>
      <c r="K28" s="77"/>
      <c r="L28" s="77"/>
      <c r="M28" s="78"/>
      <c r="N28" s="79"/>
      <c r="O28" s="80" t="n">
        <v>100</v>
      </c>
      <c r="P28" s="81" t="n">
        <v>105</v>
      </c>
      <c r="Q28" s="81" t="n">
        <v>-110</v>
      </c>
      <c r="R28" s="82"/>
      <c r="S28" s="79"/>
      <c r="T28" s="80" t="n">
        <v>170</v>
      </c>
      <c r="U28" s="81" t="n">
        <v>180</v>
      </c>
      <c r="V28" s="81" t="n">
        <v>-185</v>
      </c>
      <c r="W28" s="82"/>
      <c r="X28" s="46" t="n">
        <v>285</v>
      </c>
      <c r="Y28" s="83" t="n">
        <v>0.6645</v>
      </c>
      <c r="Z28" s="48" t="n">
        <f aca="false">X28*Y28</f>
        <v>189.3825</v>
      </c>
      <c r="AA28" s="84" t="n">
        <v>4</v>
      </c>
    </row>
    <row r="29" s="50" customFormat="true" ht="24" hidden="false" customHeight="true" outlineLevel="0" collapsed="false">
      <c r="A29" s="70"/>
      <c r="B29" s="71"/>
      <c r="C29" s="72"/>
      <c r="D29" s="38"/>
      <c r="E29" s="73"/>
      <c r="F29" s="73"/>
      <c r="G29" s="74"/>
      <c r="H29" s="65"/>
      <c r="I29" s="75"/>
      <c r="J29" s="76"/>
      <c r="K29" s="77"/>
      <c r="L29" s="77"/>
      <c r="M29" s="78"/>
      <c r="N29" s="79"/>
      <c r="O29" s="80"/>
      <c r="P29" s="81"/>
      <c r="Q29" s="81"/>
      <c r="R29" s="82"/>
      <c r="S29" s="79"/>
      <c r="T29" s="80"/>
      <c r="U29" s="81"/>
      <c r="V29" s="81"/>
      <c r="W29" s="82"/>
      <c r="X29" s="46"/>
      <c r="Y29" s="83"/>
      <c r="Z29" s="48"/>
      <c r="AA29" s="84"/>
    </row>
    <row r="30" s="50" customFormat="true" ht="24" hidden="false" customHeight="true" outlineLevel="0" collapsed="false">
      <c r="A30" s="35"/>
      <c r="B30" s="36"/>
      <c r="C30" s="37" t="s">
        <v>65</v>
      </c>
      <c r="D30" s="38" t="n">
        <v>82.5</v>
      </c>
      <c r="E30" s="38" t="n">
        <v>79</v>
      </c>
      <c r="F30" s="38"/>
      <c r="G30" s="39" t="n">
        <v>21</v>
      </c>
      <c r="H30" s="40" t="s">
        <v>28</v>
      </c>
      <c r="I30" s="41" t="s">
        <v>29</v>
      </c>
      <c r="J30" s="85"/>
      <c r="K30" s="86"/>
      <c r="L30" s="86"/>
      <c r="M30" s="87"/>
      <c r="N30" s="45"/>
      <c r="O30" s="42" t="n">
        <v>-90</v>
      </c>
      <c r="P30" s="43" t="n">
        <v>95</v>
      </c>
      <c r="Q30" s="43" t="n">
        <v>100</v>
      </c>
      <c r="R30" s="44"/>
      <c r="S30" s="45"/>
      <c r="T30" s="42" t="n">
        <v>180</v>
      </c>
      <c r="U30" s="43" t="n">
        <v>190</v>
      </c>
      <c r="V30" s="43" t="n">
        <v>200</v>
      </c>
      <c r="W30" s="44"/>
      <c r="X30" s="46" t="n">
        <v>300</v>
      </c>
      <c r="Y30" s="47" t="n">
        <v>0.6388</v>
      </c>
      <c r="Z30" s="48" t="n">
        <f aca="false">X30*Y30</f>
        <v>191.64</v>
      </c>
      <c r="AA30" s="49" t="n">
        <v>5</v>
      </c>
    </row>
    <row r="31" s="53" customFormat="true" ht="24" hidden="false" customHeight="true" outlineLevel="0" collapsed="false">
      <c r="A31" s="54"/>
      <c r="B31" s="55"/>
      <c r="C31" s="56" t="s">
        <v>66</v>
      </c>
      <c r="D31" s="57" t="n">
        <v>82.5</v>
      </c>
      <c r="E31" s="57" t="n">
        <v>78</v>
      </c>
      <c r="G31" s="59" t="n">
        <v>19</v>
      </c>
      <c r="H31" s="40" t="s">
        <v>42</v>
      </c>
      <c r="I31" s="61" t="s">
        <v>29</v>
      </c>
      <c r="J31" s="42"/>
      <c r="K31" s="43"/>
      <c r="L31" s="43"/>
      <c r="M31" s="44"/>
      <c r="N31" s="45"/>
      <c r="O31" s="42" t="n">
        <v>95</v>
      </c>
      <c r="P31" s="43" t="n">
        <v>100</v>
      </c>
      <c r="Q31" s="43" t="n">
        <v>-105</v>
      </c>
      <c r="R31" s="44"/>
      <c r="S31" s="45"/>
      <c r="T31" s="42" t="n">
        <v>-160</v>
      </c>
      <c r="U31" s="43" t="n">
        <v>170</v>
      </c>
      <c r="V31" s="43" t="n">
        <v>-180</v>
      </c>
      <c r="W31" s="44"/>
      <c r="X31" s="46" t="n">
        <v>270</v>
      </c>
      <c r="Y31" s="51" t="n">
        <v>0.6448</v>
      </c>
      <c r="Z31" s="48" t="n">
        <f aca="false">X31*Y31</f>
        <v>174.096</v>
      </c>
      <c r="AA31" s="63" t="n">
        <v>7</v>
      </c>
    </row>
    <row r="32" s="50" customFormat="true" ht="24" hidden="false" customHeight="true" outlineLevel="0" collapsed="false">
      <c r="A32" s="35"/>
      <c r="B32" s="36"/>
      <c r="C32" s="37" t="s">
        <v>67</v>
      </c>
      <c r="D32" s="38" t="n">
        <v>82.5</v>
      </c>
      <c r="E32" s="38" t="n">
        <v>76</v>
      </c>
      <c r="F32" s="38"/>
      <c r="G32" s="39" t="n">
        <v>20</v>
      </c>
      <c r="H32" s="40" t="s">
        <v>42</v>
      </c>
      <c r="I32" s="41" t="s">
        <v>29</v>
      </c>
      <c r="J32" s="85"/>
      <c r="K32" s="86"/>
      <c r="L32" s="86"/>
      <c r="M32" s="87"/>
      <c r="N32" s="45"/>
      <c r="O32" s="42" t="n">
        <v>95</v>
      </c>
      <c r="P32" s="43" t="n">
        <v>100</v>
      </c>
      <c r="Q32" s="43" t="n">
        <v>-105</v>
      </c>
      <c r="R32" s="44"/>
      <c r="S32" s="45"/>
      <c r="T32" s="42" t="n">
        <v>160</v>
      </c>
      <c r="U32" s="43" t="n">
        <v>170</v>
      </c>
      <c r="V32" s="43" t="n">
        <v>185</v>
      </c>
      <c r="W32" s="44"/>
      <c r="X32" s="46" t="n">
        <v>285</v>
      </c>
      <c r="Y32" s="47" t="n">
        <v>0.6577</v>
      </c>
      <c r="Z32" s="48" t="n">
        <f aca="false">X32*Y32</f>
        <v>187.4445</v>
      </c>
      <c r="AA32" s="49" t="n">
        <v>6</v>
      </c>
    </row>
    <row r="33" s="50" customFormat="true" ht="24" hidden="false" customHeight="true" outlineLevel="0" collapsed="false">
      <c r="A33" s="70"/>
      <c r="B33" s="71"/>
      <c r="C33" s="72" t="s">
        <v>68</v>
      </c>
      <c r="D33" s="38" t="n">
        <v>82.5</v>
      </c>
      <c r="E33" s="73" t="n">
        <v>78</v>
      </c>
      <c r="F33" s="73"/>
      <c r="G33" s="74" t="n">
        <v>28</v>
      </c>
      <c r="H33" s="65" t="s">
        <v>28</v>
      </c>
      <c r="I33" s="75" t="s">
        <v>29</v>
      </c>
      <c r="J33" s="76"/>
      <c r="K33" s="77"/>
      <c r="L33" s="77"/>
      <c r="M33" s="78"/>
      <c r="N33" s="79"/>
      <c r="O33" s="80" t="n">
        <v>120</v>
      </c>
      <c r="P33" s="81" t="n">
        <v>125</v>
      </c>
      <c r="Q33" s="81" t="n">
        <v>130</v>
      </c>
      <c r="R33" s="82"/>
      <c r="S33" s="79"/>
      <c r="T33" s="80" t="n">
        <v>220</v>
      </c>
      <c r="U33" s="81" t="n">
        <v>230</v>
      </c>
      <c r="V33" s="81" t="n">
        <v>-240</v>
      </c>
      <c r="W33" s="82"/>
      <c r="X33" s="46" t="n">
        <v>360</v>
      </c>
      <c r="Y33" s="83" t="n">
        <v>0.6448</v>
      </c>
      <c r="Z33" s="48" t="n">
        <f aca="false">X33*Y33</f>
        <v>232.128</v>
      </c>
      <c r="AA33" s="84" t="n">
        <v>3</v>
      </c>
    </row>
    <row r="34" s="50" customFormat="true" ht="24" hidden="false" customHeight="true" outlineLevel="0" collapsed="false">
      <c r="A34" s="70"/>
      <c r="B34" s="71"/>
      <c r="C34" s="72" t="s">
        <v>69</v>
      </c>
      <c r="D34" s="38" t="n">
        <v>82.5</v>
      </c>
      <c r="E34" s="73" t="n">
        <v>82</v>
      </c>
      <c r="F34" s="73"/>
      <c r="G34" s="74" t="n">
        <v>24</v>
      </c>
      <c r="H34" s="65" t="s">
        <v>42</v>
      </c>
      <c r="I34" s="75" t="s">
        <v>29</v>
      </c>
      <c r="J34" s="76"/>
      <c r="K34" s="77"/>
      <c r="L34" s="77"/>
      <c r="M34" s="78"/>
      <c r="N34" s="79"/>
      <c r="O34" s="80" t="n">
        <v>125</v>
      </c>
      <c r="P34" s="81" t="n">
        <v>130</v>
      </c>
      <c r="Q34" s="81" t="n">
        <v>-132.5</v>
      </c>
      <c r="R34" s="82"/>
      <c r="S34" s="79"/>
      <c r="T34" s="80" t="n">
        <v>220</v>
      </c>
      <c r="U34" s="81" t="n">
        <v>230</v>
      </c>
      <c r="V34" s="81" t="n">
        <v>240</v>
      </c>
      <c r="W34" s="82" t="n">
        <v>245</v>
      </c>
      <c r="X34" s="46" t="n">
        <v>370</v>
      </c>
      <c r="Y34" s="83" t="n">
        <v>0.6319</v>
      </c>
      <c r="Z34" s="48" t="n">
        <f aca="false">X34*Y34</f>
        <v>233.803</v>
      </c>
      <c r="AA34" s="84" t="n">
        <v>2</v>
      </c>
    </row>
    <row r="35" s="50" customFormat="true" ht="24" hidden="false" customHeight="true" outlineLevel="0" collapsed="false">
      <c r="A35" s="70"/>
      <c r="B35" s="71"/>
      <c r="C35" s="72" t="s">
        <v>70</v>
      </c>
      <c r="D35" s="38" t="n">
        <v>82.5</v>
      </c>
      <c r="E35" s="73" t="n">
        <v>82</v>
      </c>
      <c r="F35" s="73"/>
      <c r="G35" s="74" t="n">
        <v>32</v>
      </c>
      <c r="H35" s="65" t="s">
        <v>28</v>
      </c>
      <c r="I35" s="75" t="s">
        <v>29</v>
      </c>
      <c r="J35" s="76"/>
      <c r="K35" s="77"/>
      <c r="L35" s="77"/>
      <c r="M35" s="78"/>
      <c r="N35" s="79"/>
      <c r="O35" s="80" t="n">
        <v>132.5</v>
      </c>
      <c r="P35" s="81" t="n">
        <v>137.5</v>
      </c>
      <c r="Q35" s="81" t="n">
        <v>142.5</v>
      </c>
      <c r="R35" s="82"/>
      <c r="S35" s="79"/>
      <c r="T35" s="80" t="n">
        <v>200</v>
      </c>
      <c r="U35" s="81" t="n">
        <v>210</v>
      </c>
      <c r="V35" s="81" t="n">
        <v>217.5</v>
      </c>
      <c r="W35" s="82"/>
      <c r="X35" s="46" t="n">
        <v>360</v>
      </c>
      <c r="Y35" s="83" t="n">
        <v>0.6319</v>
      </c>
      <c r="Z35" s="62" t="n">
        <f aca="false">X35*Y35</f>
        <v>227.484</v>
      </c>
      <c r="AA35" s="84" t="n">
        <v>4</v>
      </c>
    </row>
    <row r="36" s="50" customFormat="true" ht="24" hidden="false" customHeight="true" outlineLevel="0" collapsed="false">
      <c r="A36" s="70"/>
      <c r="B36" s="71"/>
      <c r="C36" s="88" t="s">
        <v>71</v>
      </c>
      <c r="D36" s="38" t="n">
        <v>82.5</v>
      </c>
      <c r="E36" s="73" t="n">
        <v>81</v>
      </c>
      <c r="F36" s="73"/>
      <c r="G36" s="74" t="n">
        <v>34</v>
      </c>
      <c r="H36" s="65" t="s">
        <v>72</v>
      </c>
      <c r="I36" s="75" t="s">
        <v>73</v>
      </c>
      <c r="J36" s="76"/>
      <c r="K36" s="77"/>
      <c r="L36" s="77"/>
      <c r="M36" s="78"/>
      <c r="N36" s="79"/>
      <c r="O36" s="80" t="n">
        <v>135</v>
      </c>
      <c r="P36" s="81" t="n">
        <v>142.5</v>
      </c>
      <c r="Q36" s="81" t="n">
        <v>145</v>
      </c>
      <c r="R36" s="82"/>
      <c r="S36" s="79"/>
      <c r="T36" s="80" t="n">
        <v>210</v>
      </c>
      <c r="U36" s="81" t="n">
        <v>230</v>
      </c>
      <c r="V36" s="81" t="n">
        <v>240</v>
      </c>
      <c r="W36" s="82" t="n">
        <v>245</v>
      </c>
      <c r="X36" s="46" t="n">
        <v>385</v>
      </c>
      <c r="Y36" s="83" t="n">
        <v>0.6273</v>
      </c>
      <c r="Z36" s="62" t="n">
        <f aca="false">X36*Y36</f>
        <v>241.5105</v>
      </c>
      <c r="AA36" s="84" t="n">
        <v>1</v>
      </c>
    </row>
    <row r="37" s="50" customFormat="true" ht="24" hidden="false" customHeight="true" outlineLevel="0" collapsed="false">
      <c r="A37" s="70"/>
      <c r="B37" s="71"/>
      <c r="C37" s="88"/>
      <c r="D37" s="38"/>
      <c r="E37" s="73"/>
      <c r="F37" s="73"/>
      <c r="G37" s="74"/>
      <c r="H37" s="65"/>
      <c r="I37" s="75"/>
      <c r="J37" s="76"/>
      <c r="K37" s="77"/>
      <c r="L37" s="77"/>
      <c r="M37" s="78"/>
      <c r="N37" s="79"/>
      <c r="O37" s="80"/>
      <c r="P37" s="81"/>
      <c r="Q37" s="81"/>
      <c r="R37" s="82"/>
      <c r="S37" s="79"/>
      <c r="T37" s="80"/>
      <c r="U37" s="81"/>
      <c r="V37" s="81"/>
      <c r="W37" s="82"/>
      <c r="X37" s="46"/>
      <c r="Y37" s="83"/>
      <c r="Z37" s="62"/>
      <c r="AA37" s="84"/>
    </row>
    <row r="38" s="50" customFormat="true" ht="24" hidden="false" customHeight="true" outlineLevel="0" collapsed="false">
      <c r="A38" s="70"/>
      <c r="B38" s="71"/>
      <c r="C38" s="72" t="s">
        <v>74</v>
      </c>
      <c r="D38" s="38" t="n">
        <v>90</v>
      </c>
      <c r="E38" s="73" t="n">
        <v>83</v>
      </c>
      <c r="F38" s="73"/>
      <c r="G38" s="74" t="n">
        <v>22</v>
      </c>
      <c r="H38" s="65" t="s">
        <v>28</v>
      </c>
      <c r="I38" s="75" t="s">
        <v>29</v>
      </c>
      <c r="J38" s="76"/>
      <c r="K38" s="77"/>
      <c r="L38" s="77"/>
      <c r="M38" s="78"/>
      <c r="N38" s="79"/>
      <c r="O38" s="80" t="n">
        <v>110</v>
      </c>
      <c r="P38" s="81" t="n">
        <v>115</v>
      </c>
      <c r="Q38" s="81" t="n">
        <v>-120</v>
      </c>
      <c r="R38" s="82"/>
      <c r="S38" s="79"/>
      <c r="T38" s="80" t="n">
        <v>190</v>
      </c>
      <c r="U38" s="81" t="n">
        <v>205</v>
      </c>
      <c r="V38" s="81" t="n">
        <v>215</v>
      </c>
      <c r="W38" s="82"/>
      <c r="X38" s="46" t="n">
        <v>330</v>
      </c>
      <c r="Y38" s="83" t="n">
        <v>0.6319</v>
      </c>
      <c r="Z38" s="48" t="n">
        <f aca="false">X38*Y38</f>
        <v>208.527</v>
      </c>
      <c r="AA38" s="84" t="n">
        <v>5</v>
      </c>
    </row>
    <row r="39" s="50" customFormat="true" ht="24" hidden="false" customHeight="true" outlineLevel="0" collapsed="false">
      <c r="A39" s="70"/>
      <c r="B39" s="71"/>
      <c r="C39" s="89" t="s">
        <v>75</v>
      </c>
      <c r="D39" s="38" t="n">
        <v>90</v>
      </c>
      <c r="E39" s="73" t="n">
        <v>88</v>
      </c>
      <c r="F39" s="73" t="s">
        <v>76</v>
      </c>
      <c r="G39" s="74" t="n">
        <v>23</v>
      </c>
      <c r="H39" s="65" t="s">
        <v>42</v>
      </c>
      <c r="I39" s="75" t="s">
        <v>29</v>
      </c>
      <c r="J39" s="76"/>
      <c r="K39" s="77"/>
      <c r="L39" s="77"/>
      <c r="M39" s="78"/>
      <c r="N39" s="79"/>
      <c r="O39" s="80" t="n">
        <v>80</v>
      </c>
      <c r="P39" s="81" t="n">
        <v>90</v>
      </c>
      <c r="Q39" s="81" t="n">
        <v>-100</v>
      </c>
      <c r="R39" s="82"/>
      <c r="S39" s="79"/>
      <c r="T39" s="80" t="n">
        <v>100</v>
      </c>
      <c r="U39" s="81" t="n">
        <v>165</v>
      </c>
      <c r="V39" s="81" t="n">
        <v>172.5</v>
      </c>
      <c r="W39" s="82"/>
      <c r="X39" s="46" t="n">
        <v>262.5</v>
      </c>
      <c r="Y39" s="83" t="n">
        <v>0.5935</v>
      </c>
      <c r="Z39" s="48" t="n">
        <f aca="false">X39*Y39</f>
        <v>155.79375</v>
      </c>
      <c r="AA39" s="84" t="n">
        <v>7</v>
      </c>
    </row>
    <row r="40" s="50" customFormat="true" ht="24" hidden="false" customHeight="true" outlineLevel="0" collapsed="false">
      <c r="A40" s="70"/>
      <c r="B40" s="71"/>
      <c r="C40" s="89" t="s">
        <v>77</v>
      </c>
      <c r="D40" s="38" t="n">
        <v>90</v>
      </c>
      <c r="E40" s="73" t="n">
        <v>86</v>
      </c>
      <c r="F40" s="73" t="s">
        <v>78</v>
      </c>
      <c r="G40" s="74" t="n">
        <v>33</v>
      </c>
      <c r="H40" s="65" t="s">
        <v>42</v>
      </c>
      <c r="I40" s="75" t="s">
        <v>29</v>
      </c>
      <c r="J40" s="76"/>
      <c r="K40" s="77"/>
      <c r="L40" s="77"/>
      <c r="M40" s="78"/>
      <c r="N40" s="79"/>
      <c r="O40" s="80" t="n">
        <v>90</v>
      </c>
      <c r="P40" s="81" t="n">
        <v>95</v>
      </c>
      <c r="Q40" s="81" t="n">
        <v>-100</v>
      </c>
      <c r="R40" s="82"/>
      <c r="S40" s="79"/>
      <c r="T40" s="80" t="n">
        <v>170</v>
      </c>
      <c r="U40" s="81" t="n">
        <v>180</v>
      </c>
      <c r="V40" s="81" t="n">
        <v>-185</v>
      </c>
      <c r="W40" s="82"/>
      <c r="X40" s="46" t="n">
        <v>275</v>
      </c>
      <c r="Y40" s="83" t="n">
        <v>0.6022</v>
      </c>
      <c r="Z40" s="48" t="n">
        <f aca="false">X40*Y40</f>
        <v>165.605</v>
      </c>
      <c r="AA40" s="84" t="n">
        <v>6</v>
      </c>
    </row>
    <row r="41" s="50" customFormat="true" ht="24" hidden="false" customHeight="true" outlineLevel="0" collapsed="false">
      <c r="A41" s="70"/>
      <c r="B41" s="71"/>
      <c r="C41" s="89" t="s">
        <v>79</v>
      </c>
      <c r="D41" s="38" t="n">
        <v>90</v>
      </c>
      <c r="E41" s="73" t="n">
        <v>86</v>
      </c>
      <c r="F41" s="73" t="s">
        <v>78</v>
      </c>
      <c r="G41" s="74" t="n">
        <v>34</v>
      </c>
      <c r="H41" s="65"/>
      <c r="I41" s="75" t="s">
        <v>80</v>
      </c>
      <c r="J41" s="76"/>
      <c r="K41" s="77"/>
      <c r="L41" s="77"/>
      <c r="M41" s="78"/>
      <c r="N41" s="79"/>
      <c r="O41" s="80" t="n">
        <v>110</v>
      </c>
      <c r="P41" s="81" t="n">
        <v>120</v>
      </c>
      <c r="Q41" s="81" t="n">
        <v>130</v>
      </c>
      <c r="R41" s="82"/>
      <c r="S41" s="79"/>
      <c r="T41" s="80" t="n">
        <v>180</v>
      </c>
      <c r="U41" s="81" t="n">
        <v>190</v>
      </c>
      <c r="V41" s="81" t="n">
        <v>205</v>
      </c>
      <c r="W41" s="82"/>
      <c r="X41" s="46" t="n">
        <v>335</v>
      </c>
      <c r="Y41" s="83" t="n">
        <v>0.6022</v>
      </c>
      <c r="Z41" s="48" t="n">
        <f aca="false">X41*Y41</f>
        <v>201.737</v>
      </c>
      <c r="AA41" s="84" t="n">
        <v>4</v>
      </c>
    </row>
    <row r="42" s="50" customFormat="true" ht="24" hidden="false" customHeight="true" outlineLevel="0" collapsed="false">
      <c r="A42" s="70"/>
      <c r="B42" s="71"/>
      <c r="C42" s="89" t="s">
        <v>81</v>
      </c>
      <c r="D42" s="38" t="n">
        <v>90</v>
      </c>
      <c r="E42" s="73" t="n">
        <v>85</v>
      </c>
      <c r="F42" s="73" t="s">
        <v>78</v>
      </c>
      <c r="G42" s="74" t="n">
        <v>30</v>
      </c>
      <c r="H42" s="65" t="s">
        <v>82</v>
      </c>
      <c r="I42" s="75" t="s">
        <v>63</v>
      </c>
      <c r="J42" s="76"/>
      <c r="K42" s="77"/>
      <c r="L42" s="77"/>
      <c r="M42" s="78"/>
      <c r="N42" s="79"/>
      <c r="O42" s="80" t="n">
        <v>150</v>
      </c>
      <c r="P42" s="81" t="n">
        <v>-157.5</v>
      </c>
      <c r="Q42" s="81" t="n">
        <v>-157.5</v>
      </c>
      <c r="R42" s="82"/>
      <c r="S42" s="79"/>
      <c r="T42" s="80" t="n">
        <v>270</v>
      </c>
      <c r="U42" s="81" t="n">
        <v>282.5</v>
      </c>
      <c r="V42" s="81" t="n">
        <v>285</v>
      </c>
      <c r="W42" s="82"/>
      <c r="X42" s="46" t="n">
        <v>435</v>
      </c>
      <c r="Y42" s="83" t="n">
        <v>0.6069</v>
      </c>
      <c r="Z42" s="64" t="n">
        <f aca="false">X42*Y42</f>
        <v>264.0015</v>
      </c>
      <c r="AA42" s="84" t="n">
        <v>1</v>
      </c>
    </row>
    <row r="43" s="50" customFormat="true" ht="24" hidden="false" customHeight="true" outlineLevel="0" collapsed="false">
      <c r="A43" s="70"/>
      <c r="B43" s="71"/>
      <c r="C43" s="89" t="s">
        <v>83</v>
      </c>
      <c r="D43" s="38" t="n">
        <v>90</v>
      </c>
      <c r="E43" s="73" t="n">
        <v>90</v>
      </c>
      <c r="F43" s="73" t="s">
        <v>78</v>
      </c>
      <c r="G43" s="74" t="n">
        <v>36</v>
      </c>
      <c r="H43" s="65" t="s">
        <v>84</v>
      </c>
      <c r="I43" s="75" t="s">
        <v>85</v>
      </c>
      <c r="J43" s="76"/>
      <c r="K43" s="77"/>
      <c r="L43" s="77"/>
      <c r="M43" s="78"/>
      <c r="N43" s="79"/>
      <c r="O43" s="80" t="n">
        <v>120</v>
      </c>
      <c r="P43" s="81" t="n">
        <v>135</v>
      </c>
      <c r="Q43" s="81" t="n">
        <v>-145</v>
      </c>
      <c r="R43" s="82"/>
      <c r="S43" s="79"/>
      <c r="T43" s="80" t="n">
        <v>220</v>
      </c>
      <c r="U43" s="81" t="n">
        <v>225</v>
      </c>
      <c r="V43" s="81" t="n">
        <v>-235</v>
      </c>
      <c r="W43" s="82"/>
      <c r="X43" s="46" t="n">
        <v>360</v>
      </c>
      <c r="Y43" s="83" t="n">
        <v>0.5853</v>
      </c>
      <c r="Z43" s="48" t="n">
        <f aca="false">X43*Y43</f>
        <v>210.708</v>
      </c>
      <c r="AA43" s="84" t="n">
        <v>3</v>
      </c>
    </row>
    <row r="44" s="50" customFormat="true" ht="24" hidden="false" customHeight="true" outlineLevel="0" collapsed="false">
      <c r="A44" s="70"/>
      <c r="B44" s="71"/>
      <c r="C44" s="89" t="s">
        <v>86</v>
      </c>
      <c r="D44" s="38" t="n">
        <v>90</v>
      </c>
      <c r="E44" s="73" t="n">
        <v>84</v>
      </c>
      <c r="F44" s="73" t="s">
        <v>78</v>
      </c>
      <c r="G44" s="74" t="n">
        <v>33</v>
      </c>
      <c r="H44" s="65" t="s">
        <v>82</v>
      </c>
      <c r="I44" s="75" t="s">
        <v>73</v>
      </c>
      <c r="J44" s="76"/>
      <c r="K44" s="77"/>
      <c r="L44" s="77"/>
      <c r="M44" s="78"/>
      <c r="N44" s="79"/>
      <c r="O44" s="80" t="n">
        <v>140</v>
      </c>
      <c r="P44" s="81" t="n">
        <v>150</v>
      </c>
      <c r="Q44" s="81" t="n">
        <v>155</v>
      </c>
      <c r="R44" s="82"/>
      <c r="S44" s="79"/>
      <c r="T44" s="80" t="n">
        <v>240</v>
      </c>
      <c r="U44" s="81" t="n">
        <v>250</v>
      </c>
      <c r="V44" s="81" t="n">
        <v>260</v>
      </c>
      <c r="W44" s="82"/>
      <c r="X44" s="46" t="n">
        <v>415</v>
      </c>
      <c r="Y44" s="83" t="n">
        <v>0.6117</v>
      </c>
      <c r="Z44" s="48" t="n">
        <f aca="false">X44*Y44</f>
        <v>253.8555</v>
      </c>
      <c r="AA44" s="84" t="n">
        <v>2</v>
      </c>
    </row>
    <row r="45" s="50" customFormat="true" ht="24" hidden="false" customHeight="true" outlineLevel="0" collapsed="false">
      <c r="A45" s="70"/>
      <c r="B45" s="71"/>
      <c r="C45" s="89"/>
      <c r="D45" s="38"/>
      <c r="E45" s="73"/>
      <c r="F45" s="73"/>
      <c r="G45" s="74"/>
      <c r="H45" s="65"/>
      <c r="I45" s="75"/>
      <c r="J45" s="76"/>
      <c r="K45" s="77"/>
      <c r="L45" s="77"/>
      <c r="M45" s="78"/>
      <c r="N45" s="79"/>
      <c r="O45" s="80"/>
      <c r="P45" s="81"/>
      <c r="Q45" s="81"/>
      <c r="R45" s="82"/>
      <c r="S45" s="79"/>
      <c r="T45" s="80"/>
      <c r="U45" s="81"/>
      <c r="V45" s="81"/>
      <c r="W45" s="82"/>
      <c r="X45" s="46"/>
      <c r="Y45" s="83"/>
      <c r="Z45" s="48"/>
      <c r="AA45" s="84"/>
    </row>
    <row r="46" s="50" customFormat="true" ht="24" hidden="false" customHeight="true" outlineLevel="0" collapsed="false">
      <c r="A46" s="70"/>
      <c r="B46" s="71"/>
      <c r="C46" s="89" t="s">
        <v>87</v>
      </c>
      <c r="D46" s="38" t="n">
        <v>100</v>
      </c>
      <c r="E46" s="73" t="n">
        <v>93</v>
      </c>
      <c r="F46" s="73" t="s">
        <v>78</v>
      </c>
      <c r="G46" s="74" t="n">
        <v>24</v>
      </c>
      <c r="H46" s="65" t="s">
        <v>88</v>
      </c>
      <c r="I46" s="75" t="s">
        <v>48</v>
      </c>
      <c r="J46" s="76"/>
      <c r="K46" s="77"/>
      <c r="L46" s="77"/>
      <c r="M46" s="78"/>
      <c r="N46" s="79"/>
      <c r="O46" s="80" t="n">
        <v>90</v>
      </c>
      <c r="P46" s="81" t="n">
        <v>105</v>
      </c>
      <c r="Q46" s="81" t="n">
        <v>-115</v>
      </c>
      <c r="R46" s="82"/>
      <c r="S46" s="79"/>
      <c r="T46" s="80" t="n">
        <v>160</v>
      </c>
      <c r="U46" s="81" t="n">
        <v>180</v>
      </c>
      <c r="V46" s="81" t="n">
        <v>192.5</v>
      </c>
      <c r="W46" s="82"/>
      <c r="X46" s="46" t="n">
        <v>297.5</v>
      </c>
      <c r="Y46" s="83" t="n">
        <v>0.5744</v>
      </c>
      <c r="Z46" s="48" t="n">
        <f aca="false">X46*Y46</f>
        <v>170.884</v>
      </c>
      <c r="AA46" s="84" t="n">
        <v>6</v>
      </c>
    </row>
    <row r="47" s="50" customFormat="true" ht="24" hidden="false" customHeight="true" outlineLevel="0" collapsed="false">
      <c r="A47" s="70"/>
      <c r="B47" s="71"/>
      <c r="C47" s="89" t="s">
        <v>89</v>
      </c>
      <c r="D47" s="38" t="n">
        <v>100</v>
      </c>
      <c r="E47" s="73" t="n">
        <v>96</v>
      </c>
      <c r="F47" s="73" t="s">
        <v>78</v>
      </c>
      <c r="G47" s="74" t="n">
        <v>31</v>
      </c>
      <c r="H47" s="65" t="s">
        <v>28</v>
      </c>
      <c r="I47" s="75" t="s">
        <v>29</v>
      </c>
      <c r="J47" s="76"/>
      <c r="K47" s="77"/>
      <c r="L47" s="77"/>
      <c r="M47" s="78"/>
      <c r="N47" s="79"/>
      <c r="O47" s="80" t="n">
        <v>95</v>
      </c>
      <c r="P47" s="81" t="n">
        <v>100</v>
      </c>
      <c r="Q47" s="81" t="n">
        <v>-105</v>
      </c>
      <c r="R47" s="82"/>
      <c r="S47" s="79"/>
      <c r="T47" s="80" t="n">
        <v>200</v>
      </c>
      <c r="U47" s="81" t="n">
        <v>210</v>
      </c>
      <c r="V47" s="81" t="n">
        <v>-220</v>
      </c>
      <c r="W47" s="82"/>
      <c r="X47" s="46" t="n">
        <v>310</v>
      </c>
      <c r="Y47" s="83" t="n">
        <v>0.5648</v>
      </c>
      <c r="Z47" s="48" t="n">
        <f aca="false">X47*Y47</f>
        <v>175.088</v>
      </c>
      <c r="AA47" s="84" t="n">
        <v>4</v>
      </c>
    </row>
    <row r="48" s="50" customFormat="true" ht="24" hidden="false" customHeight="true" outlineLevel="0" collapsed="false">
      <c r="A48" s="70"/>
      <c r="B48" s="71"/>
      <c r="C48" s="89" t="s">
        <v>90</v>
      </c>
      <c r="D48" s="38" t="n">
        <v>100</v>
      </c>
      <c r="E48" s="73" t="n">
        <v>94</v>
      </c>
      <c r="F48" s="73" t="s">
        <v>76</v>
      </c>
      <c r="G48" s="74" t="n">
        <v>22</v>
      </c>
      <c r="H48" s="65" t="s">
        <v>91</v>
      </c>
      <c r="I48" s="75" t="s">
        <v>45</v>
      </c>
      <c r="J48" s="76"/>
      <c r="K48" s="77"/>
      <c r="L48" s="77"/>
      <c r="M48" s="78"/>
      <c r="N48" s="79"/>
      <c r="O48" s="80" t="n">
        <v>100</v>
      </c>
      <c r="P48" s="81" t="n">
        <v>-115</v>
      </c>
      <c r="Q48" s="81" t="n">
        <v>-130</v>
      </c>
      <c r="R48" s="82"/>
      <c r="S48" s="79"/>
      <c r="T48" s="80" t="n">
        <v>170</v>
      </c>
      <c r="U48" s="81" t="n">
        <v>185</v>
      </c>
      <c r="V48" s="81" t="n">
        <v>195</v>
      </c>
      <c r="W48" s="82"/>
      <c r="X48" s="46" t="n">
        <v>295</v>
      </c>
      <c r="Y48" s="83" t="n">
        <v>0.571</v>
      </c>
      <c r="Z48" s="48" t="n">
        <f aca="false">X48*Y48</f>
        <v>168.445</v>
      </c>
      <c r="AA48" s="84" t="n">
        <v>7</v>
      </c>
    </row>
    <row r="49" s="50" customFormat="true" ht="24" hidden="false" customHeight="true" outlineLevel="0" collapsed="false">
      <c r="A49" s="70"/>
      <c r="B49" s="71"/>
      <c r="C49" s="89" t="s">
        <v>92</v>
      </c>
      <c r="D49" s="38" t="n">
        <v>100</v>
      </c>
      <c r="E49" s="73" t="n">
        <v>94</v>
      </c>
      <c r="F49" s="73" t="s">
        <v>78</v>
      </c>
      <c r="G49" s="74" t="n">
        <v>25</v>
      </c>
      <c r="H49" s="65" t="s">
        <v>42</v>
      </c>
      <c r="I49" s="75" t="s">
        <v>29</v>
      </c>
      <c r="J49" s="76"/>
      <c r="K49" s="77"/>
      <c r="L49" s="77"/>
      <c r="M49" s="78"/>
      <c r="N49" s="79"/>
      <c r="O49" s="80" t="n">
        <v>-115</v>
      </c>
      <c r="P49" s="81" t="n">
        <v>-115</v>
      </c>
      <c r="Q49" s="81" t="n">
        <v>115</v>
      </c>
      <c r="R49" s="82"/>
      <c r="S49" s="79"/>
      <c r="T49" s="80" t="n">
        <v>190</v>
      </c>
      <c r="U49" s="81" t="n">
        <v>200</v>
      </c>
      <c r="V49" s="81" t="n">
        <v>-205</v>
      </c>
      <c r="W49" s="82"/>
      <c r="X49" s="46" t="n">
        <v>315</v>
      </c>
      <c r="Y49" s="83" t="n">
        <v>0.571</v>
      </c>
      <c r="Z49" s="48" t="n">
        <f aca="false">X49*Y49</f>
        <v>179.865</v>
      </c>
      <c r="AA49" s="84" t="n">
        <v>3</v>
      </c>
    </row>
    <row r="50" s="50" customFormat="true" ht="24" hidden="false" customHeight="true" outlineLevel="0" collapsed="false">
      <c r="A50" s="70"/>
      <c r="B50" s="71"/>
      <c r="C50" s="89" t="s">
        <v>93</v>
      </c>
      <c r="D50" s="38" t="n">
        <v>100</v>
      </c>
      <c r="E50" s="73" t="n">
        <v>94</v>
      </c>
      <c r="F50" s="73" t="s">
        <v>78</v>
      </c>
      <c r="G50" s="74" t="n">
        <v>24</v>
      </c>
      <c r="H50" s="65" t="s">
        <v>42</v>
      </c>
      <c r="I50" s="75" t="s">
        <v>29</v>
      </c>
      <c r="J50" s="76"/>
      <c r="K50" s="77"/>
      <c r="L50" s="77"/>
      <c r="M50" s="78"/>
      <c r="N50" s="79"/>
      <c r="O50" s="80" t="n">
        <v>100</v>
      </c>
      <c r="P50" s="81" t="n">
        <v>105</v>
      </c>
      <c r="Q50" s="81" t="n">
        <v>-110</v>
      </c>
      <c r="R50" s="82"/>
      <c r="S50" s="79"/>
      <c r="T50" s="80" t="n">
        <v>180</v>
      </c>
      <c r="U50" s="81" t="n">
        <v>190</v>
      </c>
      <c r="V50" s="81" t="n">
        <v>200</v>
      </c>
      <c r="W50" s="82"/>
      <c r="X50" s="46" t="n">
        <v>305</v>
      </c>
      <c r="Y50" s="83" t="n">
        <v>0.571</v>
      </c>
      <c r="Z50" s="48" t="n">
        <f aca="false">X50*Y50</f>
        <v>174.155</v>
      </c>
      <c r="AA50" s="84" t="n">
        <v>5</v>
      </c>
    </row>
    <row r="51" s="50" customFormat="true" ht="24" hidden="false" customHeight="true" outlineLevel="0" collapsed="false">
      <c r="A51" s="70"/>
      <c r="B51" s="71"/>
      <c r="C51" s="89" t="s">
        <v>94</v>
      </c>
      <c r="D51" s="38" t="n">
        <v>100</v>
      </c>
      <c r="E51" s="73" t="n">
        <v>97</v>
      </c>
      <c r="F51" s="73" t="s">
        <v>78</v>
      </c>
      <c r="G51" s="74" t="n">
        <v>33</v>
      </c>
      <c r="H51" s="65"/>
      <c r="I51" s="75"/>
      <c r="J51" s="76"/>
      <c r="K51" s="77"/>
      <c r="L51" s="77"/>
      <c r="M51" s="78"/>
      <c r="N51" s="79"/>
      <c r="O51" s="80" t="n">
        <v>140</v>
      </c>
      <c r="P51" s="81" t="n">
        <v>150</v>
      </c>
      <c r="Q51" s="81" t="n">
        <v>-165</v>
      </c>
      <c r="R51" s="82"/>
      <c r="S51" s="79"/>
      <c r="T51" s="80" t="n">
        <v>220</v>
      </c>
      <c r="U51" s="81" t="n">
        <v>230</v>
      </c>
      <c r="V51" s="81" t="n">
        <v>-250</v>
      </c>
      <c r="W51" s="82"/>
      <c r="X51" s="46" t="n">
        <v>380</v>
      </c>
      <c r="Y51" s="83" t="n">
        <v>0.5619</v>
      </c>
      <c r="Z51" s="48" t="n">
        <f aca="false">X51*Y51</f>
        <v>213.522</v>
      </c>
      <c r="AA51" s="84" t="n">
        <v>2</v>
      </c>
    </row>
    <row r="52" s="50" customFormat="true" ht="24" hidden="false" customHeight="true" outlineLevel="0" collapsed="false">
      <c r="A52" s="70"/>
      <c r="B52" s="71"/>
      <c r="C52" s="89" t="s">
        <v>95</v>
      </c>
      <c r="D52" s="38" t="n">
        <v>100</v>
      </c>
      <c r="E52" s="73" t="n">
        <v>96</v>
      </c>
      <c r="F52" s="73" t="s">
        <v>78</v>
      </c>
      <c r="G52" s="74" t="n">
        <v>28</v>
      </c>
      <c r="H52" s="65" t="s">
        <v>96</v>
      </c>
      <c r="I52" s="75" t="s">
        <v>48</v>
      </c>
      <c r="J52" s="76"/>
      <c r="K52" s="77"/>
      <c r="L52" s="77"/>
      <c r="M52" s="78"/>
      <c r="N52" s="79"/>
      <c r="O52" s="80" t="n">
        <v>175</v>
      </c>
      <c r="P52" s="81" t="n">
        <v>185</v>
      </c>
      <c r="Q52" s="81" t="n">
        <v>195</v>
      </c>
      <c r="R52" s="82"/>
      <c r="S52" s="79"/>
      <c r="T52" s="80" t="n">
        <v>250</v>
      </c>
      <c r="U52" s="81" t="n">
        <v>260</v>
      </c>
      <c r="V52" s="81" t="n">
        <v>-270</v>
      </c>
      <c r="W52" s="82"/>
      <c r="X52" s="46" t="n">
        <v>455</v>
      </c>
      <c r="Y52" s="83" t="n">
        <v>0.5468</v>
      </c>
      <c r="Z52" s="48" t="n">
        <f aca="false">X52*Y52</f>
        <v>248.794</v>
      </c>
      <c r="AA52" s="84" t="n">
        <v>1</v>
      </c>
    </row>
    <row r="53" s="50" customFormat="true" ht="24" hidden="false" customHeight="true" outlineLevel="0" collapsed="false">
      <c r="A53" s="70"/>
      <c r="B53" s="71"/>
      <c r="C53" s="89"/>
      <c r="D53" s="38"/>
      <c r="E53" s="73"/>
      <c r="F53" s="73"/>
      <c r="G53" s="74"/>
      <c r="H53" s="65"/>
      <c r="I53" s="75"/>
      <c r="J53" s="76"/>
      <c r="K53" s="77"/>
      <c r="L53" s="77"/>
      <c r="M53" s="78"/>
      <c r="N53" s="79"/>
      <c r="O53" s="80"/>
      <c r="P53" s="81"/>
      <c r="Q53" s="81"/>
      <c r="R53" s="82"/>
      <c r="S53" s="79"/>
      <c r="T53" s="80"/>
      <c r="U53" s="81"/>
      <c r="V53" s="81"/>
      <c r="W53" s="82"/>
      <c r="X53" s="46"/>
      <c r="Y53" s="83"/>
      <c r="Z53" s="48"/>
      <c r="AA53" s="84"/>
    </row>
    <row r="54" s="50" customFormat="true" ht="24" hidden="false" customHeight="true" outlineLevel="0" collapsed="false">
      <c r="A54" s="70"/>
      <c r="B54" s="71"/>
      <c r="C54" s="89" t="s">
        <v>97</v>
      </c>
      <c r="D54" s="38" t="n">
        <v>110</v>
      </c>
      <c r="E54" s="73" t="n">
        <v>102</v>
      </c>
      <c r="F54" s="73" t="s">
        <v>78</v>
      </c>
      <c r="G54" s="74" t="n">
        <v>32</v>
      </c>
      <c r="H54" s="65" t="s">
        <v>91</v>
      </c>
      <c r="I54" s="75" t="s">
        <v>98</v>
      </c>
      <c r="J54" s="76"/>
      <c r="K54" s="77"/>
      <c r="L54" s="77"/>
      <c r="M54" s="78"/>
      <c r="N54" s="79"/>
      <c r="O54" s="80" t="n">
        <v>155</v>
      </c>
      <c r="P54" s="81" t="n">
        <v>162.5</v>
      </c>
      <c r="Q54" s="81" t="n">
        <v>-167.5</v>
      </c>
      <c r="R54" s="82"/>
      <c r="S54" s="79"/>
      <c r="T54" s="80" t="n">
        <v>280</v>
      </c>
      <c r="U54" s="81" t="n">
        <v>300</v>
      </c>
      <c r="V54" s="81" t="n">
        <v>-305</v>
      </c>
      <c r="W54" s="82"/>
      <c r="X54" s="46" t="n">
        <v>462.5</v>
      </c>
      <c r="Y54" s="83" t="n">
        <v>0.5495</v>
      </c>
      <c r="Z54" s="48" t="n">
        <f aca="false">X54*Y54</f>
        <v>254.14375</v>
      </c>
      <c r="AA54" s="84" t="n">
        <v>1</v>
      </c>
    </row>
    <row r="55" s="50" customFormat="true" ht="24" hidden="false" customHeight="true" outlineLevel="0" collapsed="false">
      <c r="A55" s="70"/>
      <c r="B55" s="71"/>
      <c r="D55" s="38"/>
      <c r="E55" s="73"/>
      <c r="F55" s="73"/>
      <c r="G55" s="74"/>
      <c r="H55" s="65"/>
      <c r="I55" s="75"/>
      <c r="J55" s="90"/>
      <c r="K55" s="91"/>
      <c r="L55" s="91"/>
      <c r="M55" s="92"/>
      <c r="N55" s="93"/>
      <c r="O55" s="94"/>
      <c r="P55" s="95"/>
      <c r="Q55" s="95"/>
      <c r="R55" s="96"/>
      <c r="S55" s="93"/>
      <c r="T55" s="94"/>
      <c r="U55" s="95"/>
      <c r="V55" s="95"/>
      <c r="W55" s="96"/>
      <c r="X55" s="93"/>
      <c r="Y55" s="83"/>
      <c r="Z55" s="97"/>
      <c r="AA55" s="84"/>
    </row>
    <row r="56" s="50" customFormat="true" ht="24" hidden="false" customHeight="true" outlineLevel="0" collapsed="false">
      <c r="A56" s="98"/>
      <c r="B56" s="98"/>
      <c r="C56" s="98"/>
      <c r="D56" s="98"/>
      <c r="E56" s="98"/>
      <c r="F56" s="98"/>
      <c r="G56" s="98"/>
      <c r="H56" s="98"/>
      <c r="I56" s="98"/>
      <c r="J56" s="99"/>
      <c r="K56" s="99"/>
      <c r="L56" s="99"/>
      <c r="M56" s="99"/>
      <c r="N56" s="100"/>
      <c r="O56" s="100"/>
      <c r="P56" s="100"/>
      <c r="Q56" s="100"/>
      <c r="R56" s="100"/>
      <c r="S56" s="100"/>
      <c r="T56" s="100"/>
      <c r="U56" s="100"/>
      <c r="V56" s="100"/>
    </row>
    <row r="57" s="50" customFormat="true" ht="24" hidden="false" customHeight="true" outlineLevel="0" collapsed="false">
      <c r="A57" s="101" t="s">
        <v>99</v>
      </c>
      <c r="B57" s="101"/>
      <c r="C57" s="101"/>
      <c r="D57" s="101"/>
      <c r="E57" s="101"/>
      <c r="F57" s="101"/>
      <c r="G57" s="101"/>
      <c r="H57" s="101"/>
      <c r="I57" s="101"/>
      <c r="J57" s="102"/>
      <c r="K57" s="102"/>
      <c r="L57" s="102"/>
      <c r="M57" s="102"/>
      <c r="N57" s="103"/>
      <c r="O57" s="104" t="s">
        <v>100</v>
      </c>
      <c r="P57" s="104"/>
      <c r="Q57" s="104"/>
      <c r="R57" s="104"/>
      <c r="S57" s="104"/>
      <c r="T57" s="104"/>
      <c r="U57" s="104"/>
      <c r="V57" s="104"/>
    </row>
    <row r="58" customFormat="false" ht="20" hidden="false" customHeight="true" outlineLevel="0" collapsed="false">
      <c r="A58" s="101" t="s">
        <v>101</v>
      </c>
      <c r="B58" s="101"/>
      <c r="C58" s="101"/>
      <c r="D58" s="101"/>
      <c r="E58" s="101"/>
      <c r="F58" s="101"/>
      <c r="G58" s="101"/>
      <c r="H58" s="101"/>
      <c r="I58" s="101"/>
      <c r="J58" s="102"/>
      <c r="K58" s="102"/>
      <c r="L58" s="102"/>
      <c r="M58" s="102"/>
      <c r="N58" s="103"/>
      <c r="O58" s="104"/>
      <c r="P58" s="104"/>
      <c r="Q58" s="104"/>
      <c r="R58" s="104"/>
      <c r="S58" s="104"/>
      <c r="T58" s="104"/>
      <c r="U58" s="104"/>
      <c r="V58" s="104"/>
    </row>
    <row r="59" customFormat="false" ht="20" hidden="false" customHeight="true" outlineLevel="0" collapsed="false">
      <c r="A59" s="105" t="s">
        <v>102</v>
      </c>
      <c r="B59" s="105"/>
      <c r="C59" s="105"/>
      <c r="D59" s="105"/>
      <c r="E59" s="105"/>
      <c r="F59" s="105"/>
      <c r="G59" s="105"/>
      <c r="H59" s="105"/>
      <c r="I59" s="105"/>
      <c r="J59" s="102"/>
      <c r="K59" s="102"/>
      <c r="L59" s="102"/>
      <c r="M59" s="102"/>
      <c r="N59" s="103"/>
      <c r="O59" s="104"/>
      <c r="P59" s="104"/>
      <c r="Q59" s="104"/>
      <c r="R59" s="104"/>
      <c r="S59" s="104"/>
      <c r="T59" s="104"/>
      <c r="U59" s="104"/>
      <c r="V59" s="104"/>
    </row>
    <row r="60" customFormat="false" ht="20" hidden="false" customHeight="true" outlineLevel="0" collapsed="false">
      <c r="A60" s="106" t="s">
        <v>103</v>
      </c>
      <c r="B60" s="106"/>
      <c r="C60" s="106"/>
      <c r="D60" s="106"/>
      <c r="E60" s="106"/>
      <c r="F60" s="106"/>
      <c r="G60" s="106"/>
      <c r="H60" s="106"/>
      <c r="I60" s="106"/>
      <c r="J60" s="107"/>
      <c r="K60" s="107"/>
      <c r="L60" s="107"/>
      <c r="M60" s="107"/>
      <c r="N60" s="103"/>
      <c r="O60" s="104"/>
      <c r="P60" s="104"/>
      <c r="Q60" s="104"/>
      <c r="R60" s="104"/>
      <c r="S60" s="104"/>
      <c r="T60" s="104"/>
      <c r="U60" s="104"/>
      <c r="V60" s="104"/>
    </row>
    <row r="61" customFormat="false" ht="20" hidden="false" customHeight="true" outlineLevel="0" collapsed="false">
      <c r="A61" s="108" t="s">
        <v>104</v>
      </c>
      <c r="B61" s="108"/>
      <c r="C61" s="108"/>
      <c r="D61" s="108"/>
      <c r="E61" s="108"/>
      <c r="F61" s="108"/>
      <c r="G61" s="108"/>
      <c r="H61" s="108"/>
      <c r="I61" s="108"/>
      <c r="J61" s="109"/>
      <c r="K61" s="109"/>
      <c r="L61" s="109"/>
      <c r="M61" s="109"/>
      <c r="N61" s="103"/>
      <c r="O61" s="104"/>
      <c r="P61" s="104"/>
      <c r="Q61" s="104"/>
      <c r="R61" s="104"/>
      <c r="S61" s="104"/>
      <c r="T61" s="104"/>
      <c r="U61" s="104"/>
      <c r="V61" s="104"/>
    </row>
  </sheetData>
  <mergeCells count="29">
    <mergeCell ref="O1:R1"/>
    <mergeCell ref="U1:V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N3"/>
    <mergeCell ref="O2:R2"/>
    <mergeCell ref="S2:S3"/>
    <mergeCell ref="T2:W2"/>
    <mergeCell ref="X2:X3"/>
    <mergeCell ref="Y2:Y3"/>
    <mergeCell ref="Z2:Z3"/>
    <mergeCell ref="AA2:AA3"/>
    <mergeCell ref="A56:I56"/>
    <mergeCell ref="N56:V56"/>
    <mergeCell ref="A57:I57"/>
    <mergeCell ref="N57:N61"/>
    <mergeCell ref="O57:V61"/>
    <mergeCell ref="A58:I58"/>
    <mergeCell ref="A59:I59"/>
    <mergeCell ref="A60:I60"/>
    <mergeCell ref="A61:I61"/>
  </mergeCells>
  <conditionalFormatting sqref="T5:W55 O5:R55 J5:M55">
    <cfRule type="cellIs" priority="2" operator="equal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conditionalFormatting sqref="S5:S55 N5:N55">
    <cfRule type="cellIs" priority="4" operator="equal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0</formula>
    </cfRule>
  </conditionalFormatting>
  <conditionalFormatting sqref="X5:X55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1T16:26:33Z</dcterms:created>
  <dc:creator>NMantle</dc:creator>
  <dc:description/>
  <dc:language>en-US</dc:language>
  <cp:lastModifiedBy>andrew bannister</cp:lastModifiedBy>
  <cp:lastPrinted>2012-06-03T12:12:17Z</cp:lastPrinted>
  <dcterms:modified xsi:type="dcterms:W3CDTF">2013-12-09T19:22:34Z</dcterms:modified>
  <cp:revision>0</cp:revision>
  <dc:subject/>
  <dc:title/>
</cp:coreProperties>
</file>