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Weight Classes" sheetId="2" state="visible" r:id="rId3"/>
    <sheet name="Schwartz" sheetId="3" state="visible" r:id="rId4"/>
    <sheet name="Malone" sheetId="4" state="visible" r:id="rId5"/>
    <sheet name="MAM" sheetId="5" state="visible" r:id="rId6"/>
    <sheet name="Notes" sheetId="6" state="visible" r:id="rId7"/>
  </sheets>
  <definedNames>
    <definedName function="false" hidden="false" localSheetId="0" name="_xlnm.Print_Area" vbProcedure="false">'SHEET 1'!$B$1:$AL$24</definedName>
    <definedName function="false" hidden="true" localSheetId="0" name="_xlnm._FilterDatabase" vbProcedure="false">'SHEET 1'!$B$6:$A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94">
  <si>
    <t xml:space="preserve">Official BDFPA Score Sheet</t>
  </si>
  <si>
    <t xml:space="preserve">Date of Comp -  13 May 15                                                                                     Organiser   Sgt Crozier-Davies</t>
  </si>
  <si>
    <t xml:space="preserve">Competition</t>
  </si>
  <si>
    <t xml:space="preserve">                                   </t>
  </si>
  <si>
    <t xml:space="preserve">Divisional Record</t>
  </si>
  <si>
    <t xml:space="preserve">British Record</t>
  </si>
  <si>
    <t xml:space="preserve">European Record</t>
  </si>
  <si>
    <t xml:space="preserve">World Record</t>
  </si>
  <si>
    <t xml:space="preserve">MPF World Record</t>
  </si>
  <si>
    <t xml:space="preserve"> </t>
  </si>
  <si>
    <t xml:space="preserve">Drug Tested</t>
  </si>
  <si>
    <t xml:space="preserve">Y</t>
  </si>
  <si>
    <t xml:space="preserve">Calibrated Scales and Weights Used YES</t>
  </si>
  <si>
    <t xml:space="preserve">FLT</t>
  </si>
  <si>
    <t xml:space="preserve">PLT</t>
  </si>
  <si>
    <t xml:space="preserve">Morning</t>
  </si>
  <si>
    <t xml:space="preserve">DAY</t>
  </si>
  <si>
    <t xml:space="preserve">Wt Class</t>
  </si>
  <si>
    <t xml:space="preserve">Body wt</t>
  </si>
  <si>
    <t xml:space="preserve">Age Cat</t>
  </si>
  <si>
    <t xml:space="preserve">Age</t>
  </si>
  <si>
    <t xml:space="preserve">UN/ EQ</t>
  </si>
  <si>
    <t xml:space="preserve">F/M</t>
  </si>
  <si>
    <t xml:space="preserve">DIV</t>
  </si>
  <si>
    <t xml:space="preserve">Name</t>
  </si>
  <si>
    <t xml:space="preserve">RH</t>
  </si>
  <si>
    <t xml:space="preserve">SQUAT</t>
  </si>
  <si>
    <t xml:space="preserve">SQ Total</t>
  </si>
  <si>
    <t xml:space="preserve">BENCH</t>
  </si>
  <si>
    <t xml:space="preserve">BN Total</t>
  </si>
  <si>
    <t xml:space="preserve">DEADLIFT</t>
  </si>
  <si>
    <t xml:space="preserve">DL Total</t>
  </si>
  <si>
    <t xml:space="preserve">Total</t>
  </si>
  <si>
    <t xml:space="preserve">Co eff.</t>
  </si>
  <si>
    <t xml:space="preserve">Points</t>
  </si>
  <si>
    <t xml:space="preserve">MAM</t>
  </si>
  <si>
    <t xml:space="preserve">Masters PN</t>
  </si>
  <si>
    <t xml:space="preserve">Place</t>
  </si>
  <si>
    <t xml:space="preserve">Best Lifter</t>
  </si>
  <si>
    <t xml:space="preserve">Afternoon</t>
  </si>
  <si>
    <t xml:space="preserve">1st Lift</t>
  </si>
  <si>
    <t xml:space="preserve">2nd Lift</t>
  </si>
  <si>
    <t xml:space="preserve">3rd Lift</t>
  </si>
  <si>
    <t xml:space="preserve">4th Lift</t>
  </si>
  <si>
    <t xml:space="preserve">Class</t>
  </si>
  <si>
    <t xml:space="preserve">Cat</t>
  </si>
  <si>
    <t xml:space="preserve">A</t>
  </si>
  <si>
    <t xml:space="preserve">Morn</t>
  </si>
  <si>
    <t xml:space="preserve">Wed</t>
  </si>
  <si>
    <t xml:space="preserve">Open</t>
  </si>
  <si>
    <t xml:space="preserve">UN</t>
  </si>
  <si>
    <t xml:space="preserve">F</t>
  </si>
  <si>
    <t xml:space="preserve">EM</t>
  </si>
  <si>
    <t xml:space="preserve">Brajshori, Leonora Spr</t>
  </si>
  <si>
    <t xml:space="preserve">55.5 Best Lifter</t>
  </si>
  <si>
    <t xml:space="preserve">Folland, Danielle Cpl</t>
  </si>
  <si>
    <t xml:space="preserve">Gann, Nicola Pte</t>
  </si>
  <si>
    <t xml:space="preserve">Grant, Emma PO</t>
  </si>
  <si>
    <t xml:space="preserve">Greenall, Amy Sig</t>
  </si>
  <si>
    <t xml:space="preserve">Hamilton, Abigail Cfn</t>
  </si>
  <si>
    <t xml:space="preserve">Hamilton, Haley Sgt</t>
  </si>
  <si>
    <t xml:space="preserve">55.5</t>
  </si>
  <si>
    <t xml:space="preserve">Hulls, Sophie Pte</t>
  </si>
  <si>
    <t xml:space="preserve">ENG A</t>
  </si>
  <si>
    <t xml:space="preserve">Jones, Rebecca LCpl</t>
  </si>
  <si>
    <t xml:space="preserve">Lawless, Kate Cpl</t>
  </si>
  <si>
    <t xml:space="preserve">MacDonald, Rachel Sig</t>
  </si>
  <si>
    <t xml:space="preserve">Marshall, Pamela Pte</t>
  </si>
  <si>
    <t xml:space="preserve">Moore, Gemma AB</t>
  </si>
  <si>
    <t xml:space="preserve">EQ</t>
  </si>
  <si>
    <t xml:space="preserve">Morgan, Charlie Pte</t>
  </si>
  <si>
    <t xml:space="preserve">Roberts, Erica Capt</t>
  </si>
  <si>
    <t xml:space="preserve">Tatman, Mrs</t>
  </si>
  <si>
    <t xml:space="preserve">Tyrrell, Sophie Capt</t>
  </si>
  <si>
    <t xml:space="preserve">Whitehead, Lisa LCpl</t>
  </si>
  <si>
    <t xml:space="preserve">58.5</t>
  </si>
  <si>
    <t xml:space="preserve">Refs</t>
  </si>
  <si>
    <t xml:space="preserve">Capt Madronal</t>
  </si>
  <si>
    <t xml:space="preserve">WO2 Maden</t>
  </si>
  <si>
    <t xml:space="preserve">SSgt Bennett</t>
  </si>
  <si>
    <t xml:space="preserve">Women</t>
  </si>
  <si>
    <t xml:space="preserve">Men</t>
  </si>
  <si>
    <t xml:space="preserve">90+</t>
  </si>
  <si>
    <t xml:space="preserve">145+</t>
  </si>
  <si>
    <t xml:space="preserve">BW</t>
  </si>
  <si>
    <t xml:space="preserve">Masters Age Multiplier MAM (McCulloch Numbers)</t>
  </si>
  <si>
    <t xml:space="preserve">NOTES</t>
  </si>
  <si>
    <t xml:space="preserve">3. For lifts, just enter the number. Don’t write Kg after thye number, as this stops the formula working correctly.</t>
  </si>
  <si>
    <t xml:space="preserve">4. For a no lift, just put a - in front of the number. For a good lift nothing needs to be done, but its reccomended to highlight the box in green to avoid confusion.</t>
  </si>
  <si>
    <t xml:space="preserve">5. Schwartz and Malone co-efficient is correct in each row for the F &amp; M entries shown. If you change these you will need to copy and paste the correct formula into the co-eff cell.</t>
  </si>
  <si>
    <t xml:space="preserve">8. Enter flight numbers in column B, you can then sort on flight numbers using the drop down menu and then just select the flight you want and the others are hidden.</t>
  </si>
  <si>
    <t xml:space="preserve">9. During each flight, sort by the column of each lift to get lifters in accending weight order.</t>
  </si>
  <si>
    <t xml:space="preserve">10. When the comp is over sort on total decending, then, weight category, male/female, then UN/EQ.</t>
  </si>
  <si>
    <t xml:space="preserve">11. The spreadsheet is not saved automatically, so save the file every 10 minutes or so.</t>
  </si>
</sst>
</file>

<file path=xl/styles.xml><?xml version="1.0" encoding="utf-8"?>
<styleSheet xmlns="http://schemas.openxmlformats.org/spreadsheetml/2006/main">
  <numFmts count="10">
    <numFmt numFmtId="164" formatCode="General"/>
    <numFmt numFmtId="165" formatCode="0.00"/>
    <numFmt numFmtId="166" formatCode="0;[RED]0"/>
    <numFmt numFmtId="167" formatCode="0"/>
    <numFmt numFmtId="168" formatCode="0.0&quot; kg&quot;;[RED]0.0&quot; kg&quot;"/>
    <numFmt numFmtId="169" formatCode="0.00000"/>
    <numFmt numFmtId="170" formatCode="0.0000"/>
    <numFmt numFmtId="171" formatCode="0.000"/>
    <numFmt numFmtId="172" formatCode="@"/>
    <numFmt numFmtId="173" formatCod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4"/>
      <name val="Arial"/>
      <family val="2"/>
    </font>
    <font>
      <b val="true"/>
      <sz val="12"/>
      <color rgb="FF000000"/>
      <name val="Arial"/>
      <family val="2"/>
    </font>
    <font>
      <b val="true"/>
      <sz val="12"/>
      <name val="Arial"/>
      <family val="2"/>
    </font>
    <font>
      <sz val="11"/>
      <name val="Calibri"/>
      <family val="2"/>
    </font>
    <font>
      <b val="true"/>
      <sz val="14"/>
      <color rgb="FF000000"/>
      <name val="Calibri"/>
      <family val="2"/>
    </font>
    <font>
      <sz val="18"/>
      <name val="Arial"/>
      <family val="2"/>
    </font>
    <font>
      <b val="true"/>
      <sz val="8"/>
      <name val="Arial"/>
      <family val="2"/>
    </font>
    <font>
      <sz val="14"/>
      <name val="Arial"/>
      <family val="2"/>
    </font>
    <font>
      <b val="true"/>
      <sz val="8"/>
      <color rgb="FF000000"/>
      <name val="Calibri"/>
      <family val="2"/>
    </font>
    <font>
      <sz val="12"/>
      <name val="Arial"/>
      <family val="2"/>
    </font>
    <font>
      <sz val="8"/>
      <color rgb="FF000000"/>
      <name val="Calibri"/>
      <family val="2"/>
    </font>
  </fonts>
  <fills count="28">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3E3E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F9F9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00FF"/>
        <bgColor rgb="FFFF00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hair"/>
      <top style="thin"/>
      <bottom/>
      <diagonal/>
    </border>
    <border diagonalUp="false" diagonalDown="false">
      <left style="hair"/>
      <right/>
      <top/>
      <bottom/>
      <diagonal/>
    </border>
    <border diagonalUp="false" diagonalDown="false">
      <left style="hair"/>
      <right style="hair"/>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21" fillId="24" borderId="12" xfId="0" applyFont="true" applyBorder="true" applyAlignment="true" applyProtection="false">
      <alignment horizontal="left" vertical="bottom" textRotation="0" wrapText="false" indent="0" shrinkToFit="false"/>
      <protection locked="true" hidden="false"/>
    </xf>
    <xf numFmtId="164" fontId="22" fillId="24" borderId="13" xfId="0" applyFont="true" applyBorder="true" applyAlignment="true" applyProtection="false">
      <alignment horizontal="left" vertical="bottom" textRotation="0" wrapText="false" indent="0" shrinkToFit="false"/>
      <protection locked="true" hidden="false"/>
    </xf>
    <xf numFmtId="164" fontId="23" fillId="25" borderId="14" xfId="0" applyFont="true" applyBorder="true" applyAlignment="true" applyProtection="false">
      <alignment horizontal="left" vertical="center" textRotation="0" wrapText="false" indent="0" shrinkToFit="false"/>
      <protection locked="true" hidden="false"/>
    </xf>
    <xf numFmtId="164" fontId="0" fillId="25" borderId="15" xfId="0" applyFont="false" applyBorder="true" applyAlignment="true" applyProtection="false">
      <alignment horizontal="left" vertical="bottom" textRotation="0" wrapText="false" indent="0" shrinkToFit="false"/>
      <protection locked="true" hidden="false"/>
    </xf>
    <xf numFmtId="165" fontId="0" fillId="25" borderId="16" xfId="0" applyFont="false" applyBorder="true" applyAlignment="true" applyProtection="false">
      <alignment horizontal="left" vertical="bottom" textRotation="0" wrapText="false" indent="0" shrinkToFit="false"/>
      <protection locked="true" hidden="false"/>
    </xf>
    <xf numFmtId="165" fontId="0" fillId="25" borderId="15" xfId="0" applyFont="false" applyBorder="true" applyAlignment="true" applyProtection="false">
      <alignment horizontal="left" vertical="bottom" textRotation="0" wrapText="false" indent="0" shrinkToFit="false"/>
      <protection locked="true" hidden="false"/>
    </xf>
    <xf numFmtId="164" fontId="23" fillId="26" borderId="17" xfId="0" applyFont="true" applyBorder="true" applyAlignment="true" applyProtection="false">
      <alignment horizontal="left" vertical="center" textRotation="0" wrapText="false" indent="0" shrinkToFit="false"/>
      <protection locked="true" hidden="false"/>
    </xf>
    <xf numFmtId="164" fontId="23" fillId="26" borderId="18" xfId="0" applyFont="true" applyBorder="true" applyAlignment="true" applyProtection="false">
      <alignment horizontal="left" vertical="center" textRotation="0" wrapText="false" indent="0" shrinkToFit="false"/>
      <protection locked="true" hidden="false"/>
    </xf>
    <xf numFmtId="164" fontId="0" fillId="26" borderId="18" xfId="0" applyFont="false" applyBorder="true" applyAlignment="false" applyProtection="false">
      <alignment horizontal="general" vertical="bottom" textRotation="0" wrapText="false" indent="0" shrinkToFit="false"/>
      <protection locked="true" hidden="false"/>
    </xf>
    <xf numFmtId="164" fontId="23" fillId="14" borderId="17" xfId="0" applyFont="true" applyBorder="true" applyAlignment="true" applyProtection="false">
      <alignment horizontal="left" vertical="bottom" textRotation="0" wrapText="false" indent="0" shrinkToFit="false"/>
      <protection locked="true" hidden="false"/>
    </xf>
    <xf numFmtId="166" fontId="24" fillId="14" borderId="18" xfId="0" applyFont="true" applyBorder="true" applyAlignment="false" applyProtection="false">
      <alignment horizontal="general" vertical="bottom" textRotation="0" wrapText="false" indent="0" shrinkToFit="false"/>
      <protection locked="true" hidden="false"/>
    </xf>
    <xf numFmtId="166" fontId="24" fillId="14" borderId="19" xfId="0" applyFont="true" applyBorder="true" applyAlignment="false" applyProtection="false">
      <alignment horizontal="general" vertical="bottom" textRotation="0" wrapText="false" indent="0" shrinkToFit="false"/>
      <protection locked="true" hidden="false"/>
    </xf>
    <xf numFmtId="164" fontId="23" fillId="19" borderId="17" xfId="0" applyFont="true" applyBorder="true" applyAlignment="true" applyProtection="false">
      <alignment horizontal="left"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23" fillId="7" borderId="17" xfId="0" applyFont="true" applyBorder="true" applyAlignment="true" applyProtection="false">
      <alignment horizontal="left"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23" fillId="7" borderId="18" xfId="0" applyFont="true" applyBorder="true" applyAlignment="true" applyProtection="false">
      <alignment horizontal="left"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false" applyProtection="false">
      <alignment horizontal="general" vertical="bottom" textRotation="0" wrapText="false" indent="0" shrinkToFit="false"/>
      <protection locked="true" hidden="false"/>
    </xf>
    <xf numFmtId="164" fontId="23" fillId="17" borderId="17" xfId="0" applyFont="true" applyBorder="true" applyAlignment="true" applyProtection="false">
      <alignment horizontal="left"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164" fontId="25" fillId="24" borderId="20" xfId="0" applyFont="true" applyBorder="true" applyAlignment="true" applyProtection="false">
      <alignment horizontal="left" vertical="bottom" textRotation="0" wrapText="false" indent="0" shrinkToFit="false"/>
      <protection locked="true" hidden="false"/>
    </xf>
    <xf numFmtId="164" fontId="25" fillId="24" borderId="18" xfId="0" applyFont="true" applyBorder="true" applyAlignment="true" applyProtection="false">
      <alignment horizontal="left" vertical="bottom" textRotation="0" wrapText="false" indent="0" shrinkToFit="false"/>
      <protection locked="true" hidden="false"/>
    </xf>
    <xf numFmtId="164" fontId="25" fillId="24" borderId="12" xfId="0" applyFont="true" applyBorder="true" applyAlignment="true" applyProtection="false">
      <alignment horizontal="left"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7" fillId="24" borderId="22" xfId="0" applyFont="true" applyBorder="true" applyAlignment="true" applyProtection="false">
      <alignment horizontal="center" vertical="center" textRotation="0" wrapText="true" indent="0" shrinkToFit="false"/>
      <protection locked="true" hidden="false"/>
    </xf>
    <xf numFmtId="165" fontId="23" fillId="24" borderId="23" xfId="0" applyFont="true" applyBorder="true" applyAlignment="true" applyProtection="false">
      <alignment horizontal="center" vertical="center" textRotation="0" wrapText="true" indent="0" shrinkToFit="false" readingOrder="1"/>
      <protection locked="true" hidden="false"/>
    </xf>
    <xf numFmtId="165" fontId="23"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0" fillId="24" borderId="23" xfId="0" applyFont="true" applyBorder="true" applyAlignment="true" applyProtection="false">
      <alignment horizontal="general" vertical="center" textRotation="0" wrapText="false" indent="0" shrinkToFit="false"/>
      <protection locked="true" hidden="false"/>
    </xf>
    <xf numFmtId="164" fontId="20" fillId="24" borderId="24" xfId="0" applyFont="true" applyBorder="true" applyAlignment="true" applyProtection="false">
      <alignment horizontal="general" vertical="center" textRotation="0" wrapText="false" indent="0" shrinkToFit="false"/>
      <protection locked="true" hidden="false"/>
    </xf>
    <xf numFmtId="166" fontId="20" fillId="24" borderId="23" xfId="0" applyFont="true" applyBorder="true" applyAlignment="true" applyProtection="false">
      <alignment horizontal="left"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0" fillId="24" borderId="23" xfId="0" applyFont="true" applyBorder="true" applyAlignment="true" applyProtection="false">
      <alignment horizontal="center"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9" fillId="24" borderId="26" xfId="0" applyFont="true" applyBorder="true" applyAlignment="true" applyProtection="false">
      <alignment horizontal="center" vertical="bottom" textRotation="0" wrapText="true" indent="0" shrinkToFit="false"/>
      <protection locked="true" hidden="false"/>
    </xf>
    <xf numFmtId="164" fontId="20" fillId="24" borderId="27" xfId="0" applyFont="true" applyBorder="true" applyAlignment="true" applyProtection="false">
      <alignment horizontal="general" vertical="center" textRotation="0" wrapText="false" indent="0" shrinkToFit="false"/>
      <protection locked="true" hidden="false"/>
    </xf>
    <xf numFmtId="166" fontId="23" fillId="24" borderId="28" xfId="0" applyFont="true" applyBorder="true" applyAlignment="true" applyProtection="false">
      <alignment horizontal="center" vertical="bottom" textRotation="0" wrapText="false" indent="0" shrinkToFit="false"/>
      <protection locked="true" hidden="false"/>
    </xf>
    <xf numFmtId="166" fontId="30" fillId="24" borderId="28" xfId="0" applyFont="true" applyBorder="true" applyAlignment="true" applyProtection="false">
      <alignment horizontal="center" vertical="bottom" textRotation="0" wrapText="fals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8" fillId="24" borderId="29" xfId="0" applyFont="true" applyBorder="true" applyAlignment="true" applyProtection="false">
      <alignment horizontal="center" vertical="bottom" textRotation="0" wrapText="false" indent="0" shrinkToFit="false"/>
      <protection locked="true" hidden="false"/>
    </xf>
    <xf numFmtId="164" fontId="28" fillId="24" borderId="30" xfId="0" applyFont="true" applyBorder="true" applyAlignment="true" applyProtection="false">
      <alignment horizontal="center" vertical="bottom" textRotation="0" wrapText="false" indent="0" shrinkToFit="false"/>
      <protection locked="true" hidden="false"/>
    </xf>
    <xf numFmtId="165" fontId="28" fillId="24" borderId="31" xfId="0" applyFont="true" applyBorder="true" applyAlignment="true" applyProtection="false">
      <alignment horizontal="center" vertical="bottom" textRotation="0" wrapText="false" indent="0" shrinkToFit="false"/>
      <protection locked="true" hidden="false"/>
    </xf>
    <xf numFmtId="164" fontId="28" fillId="24" borderId="31" xfId="0" applyFont="true" applyBorder="true" applyAlignment="true" applyProtection="false">
      <alignment horizontal="center" vertical="bottom" textRotation="0" wrapText="false" indent="0" shrinkToFit="false"/>
      <protection locked="true" hidden="false"/>
    </xf>
    <xf numFmtId="164" fontId="28" fillId="24" borderId="32" xfId="0" applyFont="true" applyBorder="true" applyAlignment="true" applyProtection="false">
      <alignment horizontal="general" vertical="bottom" textRotation="0" wrapText="false" indent="0" shrinkToFit="false"/>
      <protection locked="true" hidden="false"/>
    </xf>
    <xf numFmtId="164" fontId="28" fillId="24" borderId="24" xfId="0" applyFont="true" applyBorder="true" applyAlignment="true" applyProtection="false">
      <alignment horizontal="general" vertical="bottom" textRotation="0" wrapText="false" indent="0" shrinkToFit="false"/>
      <protection locked="true" hidden="false"/>
    </xf>
    <xf numFmtId="166" fontId="23" fillId="24" borderId="24" xfId="0" applyFont="true" applyBorder="true" applyAlignment="true" applyProtection="false">
      <alignment horizontal="center" vertical="bottom" textRotation="0" wrapText="false" indent="0" shrinkToFit="false"/>
      <protection locked="true" hidden="false"/>
    </xf>
    <xf numFmtId="166" fontId="23"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24" borderId="33" xfId="0" applyFont="true" applyBorder="true" applyAlignment="true" applyProtection="false">
      <alignment horizontal="center" vertical="bottom" textRotation="0" wrapText="false" indent="0" shrinkToFit="false"/>
      <protection locked="true" hidden="false"/>
    </xf>
    <xf numFmtId="164" fontId="28" fillId="24" borderId="24" xfId="0" applyFont="true" applyBorder="true" applyAlignment="true" applyProtection="false">
      <alignment horizontal="center" vertical="bottom" textRotation="0" wrapText="false" indent="0" shrinkToFit="false"/>
      <protection locked="true" hidden="false"/>
    </xf>
    <xf numFmtId="164" fontId="28" fillId="24" borderId="34"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4" fontId="30" fillId="24" borderId="35" xfId="0" applyFont="true" applyBorder="true" applyAlignment="true" applyProtection="false">
      <alignment horizontal="center" vertical="center" textRotation="0" wrapText="false" indent="0" shrinkToFit="false"/>
      <protection locked="true" hidden="false"/>
    </xf>
    <xf numFmtId="165" fontId="30" fillId="0" borderId="36" xfId="0" applyFont="true" applyBorder="true" applyAlignment="true" applyProtection="false">
      <alignment horizontal="center" vertical="center" textRotation="0" wrapText="false" indent="0" shrinkToFit="false"/>
      <protection locked="true" hidden="false"/>
    </xf>
    <xf numFmtId="165" fontId="30" fillId="24" borderId="28" xfId="0" applyFont="true" applyBorder="true" applyAlignment="true" applyProtection="false">
      <alignment horizontal="center" vertical="center" textRotation="0" wrapText="false" indent="0" shrinkToFit="false"/>
      <protection locked="true" hidden="false"/>
    </xf>
    <xf numFmtId="165" fontId="30" fillId="24" borderId="37" xfId="0" applyFont="true" applyBorder="true" applyAlignment="true" applyProtection="false">
      <alignment horizontal="center" vertical="center" textRotation="0" wrapText="false" indent="0" shrinkToFit="false"/>
      <protection locked="true" hidden="false"/>
    </xf>
    <xf numFmtId="167" fontId="30" fillId="24" borderId="37" xfId="0" applyFont="true" applyBorder="true" applyAlignment="true" applyProtection="false">
      <alignment horizontal="center" vertical="center" textRotation="0" wrapText="false" indent="0" shrinkToFit="false"/>
      <protection locked="true" hidden="false"/>
    </xf>
    <xf numFmtId="165" fontId="30" fillId="24"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30" fillId="24" borderId="38" xfId="0" applyFont="true" applyBorder="true" applyAlignment="true" applyProtection="false">
      <alignment horizontal="center" vertical="center" textRotation="0" wrapText="false" indent="0" shrinkToFit="false"/>
      <protection locked="true" hidden="false"/>
    </xf>
    <xf numFmtId="168" fontId="23" fillId="0" borderId="28"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center" vertical="center" textRotation="0" wrapText="false" indent="0" shrinkToFit="false"/>
      <protection locked="true" hidden="false"/>
    </xf>
    <xf numFmtId="168" fontId="30" fillId="24" borderId="28" xfId="0" applyFont="true" applyBorder="true" applyAlignment="true" applyProtection="false">
      <alignment horizontal="center" vertical="center" textRotation="0" wrapText="false" indent="0" shrinkToFit="false"/>
      <protection locked="true" hidden="false"/>
    </xf>
    <xf numFmtId="168" fontId="23"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bottom" textRotation="0" wrapText="false" indent="0" shrinkToFit="false"/>
      <protection locked="true" hidden="false"/>
    </xf>
    <xf numFmtId="170" fontId="30" fillId="24" borderId="28" xfId="0" applyFont="true" applyBorder="true" applyAlignment="true" applyProtection="false">
      <alignment horizontal="center" vertical="center" textRotation="0" wrapText="false" indent="0" shrinkToFit="false"/>
      <protection locked="true" hidden="false"/>
    </xf>
    <xf numFmtId="171" fontId="0" fillId="24" borderId="40" xfId="0" applyFont="false" applyBorder="true" applyAlignment="true" applyProtection="false">
      <alignment horizontal="center" vertical="bottom" textRotation="0" wrapText="false" indent="0" shrinkToFit="false"/>
      <protection locked="true" hidden="false"/>
    </xf>
    <xf numFmtId="167" fontId="30" fillId="24" borderId="28" xfId="0" applyFont="true" applyBorder="true" applyAlignment="true" applyProtection="false">
      <alignment horizontal="center" vertical="center" textRotation="0" wrapText="false" indent="0" shrinkToFit="false"/>
      <protection locked="true" hidden="false"/>
    </xf>
    <xf numFmtId="172" fontId="30" fillId="0" borderId="2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7" fillId="7" borderId="42" xfId="0" applyFont="true" applyBorder="true" applyAlignment="false" applyProtection="false">
      <alignment horizontal="general" vertical="bottom" textRotation="0" wrapText="false" indent="0" shrinkToFit="false"/>
      <protection locked="true" hidden="false"/>
    </xf>
    <xf numFmtId="169" fontId="31" fillId="7" borderId="28" xfId="0" applyFont="true" applyBorder="true" applyAlignment="false" applyProtection="false">
      <alignment horizontal="general" vertical="bottom" textRotation="0" wrapText="false" indent="0" shrinkToFit="false"/>
      <protection locked="true" hidden="false"/>
    </xf>
    <xf numFmtId="169" fontId="31" fillId="7" borderId="4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7" fillId="7" borderId="21" xfId="0" applyFont="true" applyBorder="true" applyAlignment="false" applyProtection="false">
      <alignment horizontal="general" vertical="bottom" textRotation="0" wrapText="false" indent="0" shrinkToFit="false"/>
      <protection locked="true" hidden="false"/>
    </xf>
    <xf numFmtId="173" fontId="27" fillId="7" borderId="23" xfId="0" applyFont="true" applyBorder="true" applyAlignment="false" applyProtection="false">
      <alignment horizontal="general" vertical="bottom" textRotation="0" wrapText="false" indent="0" shrinkToFit="false"/>
      <protection locked="true" hidden="false"/>
    </xf>
    <xf numFmtId="173" fontId="27" fillId="7" borderId="44" xfId="0" applyFont="true" applyBorder="true" applyAlignment="false" applyProtection="false">
      <alignment horizontal="general" vertical="bottom" textRotation="0" wrapText="false" indent="0" shrinkToFit="false"/>
      <protection locked="true" hidden="false"/>
    </xf>
    <xf numFmtId="169" fontId="31" fillId="25" borderId="43" xfId="0" applyFont="true" applyBorder="true" applyAlignment="false" applyProtection="false">
      <alignment horizontal="general" vertical="bottom" textRotation="0" wrapText="false" indent="0" shrinkToFit="false"/>
      <protection locked="true" hidden="false"/>
    </xf>
    <xf numFmtId="170" fontId="31" fillId="7" borderId="28" xfId="0" applyFont="true" applyBorder="true" applyAlignment="false" applyProtection="false">
      <alignment horizontal="general" vertical="bottom" textRotation="0" wrapText="false" indent="0" shrinkToFit="false"/>
      <protection locked="true" hidden="false"/>
    </xf>
    <xf numFmtId="170" fontId="31" fillId="7" borderId="0" xfId="0" applyFont="true" applyBorder="false" applyAlignment="false" applyProtection="false">
      <alignment horizontal="general" vertical="bottom" textRotation="0" wrapText="false" indent="0" shrinkToFit="false"/>
      <protection locked="true" hidden="false"/>
    </xf>
    <xf numFmtId="170" fontId="31" fillId="7" borderId="43" xfId="0" applyFont="true" applyBorder="true" applyAlignment="false" applyProtection="false">
      <alignment horizontal="general" vertical="bottom" textRotation="0" wrapText="false" indent="0" shrinkToFit="false"/>
      <protection locked="true" hidden="false"/>
    </xf>
    <xf numFmtId="170" fontId="31" fillId="7" borderId="4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9">
    <dxf>
      <fill>
        <patternFill patternType="solid">
          <fgColor rgb="FFFFFFFF"/>
        </patternFill>
      </fill>
    </dxf>
    <dxf>
      <fill>
        <patternFill patternType="solid">
          <fgColor rgb="00FFFFFF"/>
        </patternFill>
      </fill>
    </dxf>
    <dxf>
      <fill>
        <patternFill patternType="solid">
          <fgColor rgb="FFE3E3E3"/>
        </patternFill>
      </fill>
    </dxf>
    <dxf>
      <fill>
        <patternFill patternType="solid">
          <fgColor rgb="FF000000"/>
          <bgColor rgb="FFFFFFFF"/>
        </patternFill>
      </fill>
    </dxf>
    <dxf>
      <fill>
        <patternFill patternType="solid">
          <fgColor rgb="FF9F9F9F"/>
        </patternFill>
      </fill>
    </dxf>
    <dxf>
      <font>
        <name val="Calibri"/>
        <family val="2"/>
        <color rgb="FFFFFFFF"/>
        <sz val="11"/>
      </font>
    </dxf>
    <dxf>
      <font>
        <name val="Calibri"/>
        <family val="2"/>
        <color rgb="FF000000"/>
        <sz val="11"/>
      </font>
      <fill>
        <patternFill>
          <bgColor rgb="FF9F9F9F"/>
        </patternFill>
      </fill>
    </dxf>
    <dxf>
      <font>
        <name val="Calibri"/>
        <family val="2"/>
        <color rgb="FFFFFFFF"/>
        <sz val="11"/>
      </font>
    </dxf>
    <dxf>
      <font>
        <name val="Calibri"/>
        <family val="2"/>
        <color rgb="FF000000"/>
        <sz val="11"/>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L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L31" activeCellId="0" sqref="AL31"/>
    </sheetView>
  </sheetViews>
  <sheetFormatPr defaultColWidth="9.13671875" defaultRowHeight="15" zeroHeight="false" outlineLevelRow="0" outlineLevelCol="0"/>
  <cols>
    <col collapsed="false" customWidth="true" hidden="false" outlineLevel="0" max="1" min="1" style="1" width="1.99"/>
    <col collapsed="false" customWidth="true" hidden="false" outlineLevel="0" max="2" min="2" style="1" width="8.56"/>
    <col collapsed="false" customWidth="true" hidden="false" outlineLevel="0" max="5" min="3" style="1" width="11.28"/>
    <col collapsed="false" customWidth="true" hidden="false" outlineLevel="0" max="7" min="6" style="2" width="10.56"/>
    <col collapsed="false" customWidth="true" hidden="false" outlineLevel="0" max="8" min="8" style="1" width="10.71"/>
    <col collapsed="false" customWidth="true" hidden="false" outlineLevel="0" max="9" min="9" style="1" width="9.41"/>
    <col collapsed="false" customWidth="true" hidden="false" outlineLevel="0" max="10" min="10" style="1" width="6.13"/>
    <col collapsed="false" customWidth="true" hidden="false" outlineLevel="0" max="11" min="11" style="1" width="5.71"/>
    <col collapsed="false" customWidth="true" hidden="false" outlineLevel="0" max="12" min="12" style="1" width="7.7"/>
    <col collapsed="false" customWidth="true" hidden="false" outlineLevel="0" max="13" min="13" style="1" width="29.99"/>
    <col collapsed="false" customWidth="true" hidden="false" outlineLevel="0" max="14" min="14" style="1" width="5.28"/>
    <col collapsed="false" customWidth="true" hidden="false" outlineLevel="0" max="16" min="15" style="3" width="10.71"/>
    <col collapsed="false" customWidth="true" hidden="false" outlineLevel="0" max="17" min="17" style="3" width="11.7"/>
    <col collapsed="false" customWidth="true" hidden="false" outlineLevel="0" max="18" min="18" style="3" width="10.71"/>
    <col collapsed="false" customWidth="true" hidden="true" outlineLevel="0" max="19" min="19" style="1" width="10.85"/>
    <col collapsed="false" customWidth="true" hidden="false" outlineLevel="0" max="20" min="20" style="1" width="5.56"/>
    <col collapsed="false" customWidth="true" hidden="false" outlineLevel="0" max="21" min="21" style="1" width="10.71"/>
    <col collapsed="false" customWidth="true" hidden="false" outlineLevel="0" max="22" min="22" style="1" width="11.13"/>
    <col collapsed="false" customWidth="true" hidden="false" outlineLevel="0" max="24" min="23" style="1" width="10.71"/>
    <col collapsed="false" customWidth="true" hidden="true" outlineLevel="0" max="25" min="25" style="1" width="10.71"/>
    <col collapsed="false" customWidth="true" hidden="false" outlineLevel="0" max="26" min="26" style="1" width="9.99"/>
    <col collapsed="false" customWidth="true" hidden="false" outlineLevel="0" max="27" min="27" style="1" width="11.56"/>
    <col collapsed="false" customWidth="true" hidden="false" outlineLevel="0" max="29" min="28" style="1" width="10.71"/>
    <col collapsed="false" customWidth="true" hidden="true" outlineLevel="0" max="30" min="30" style="1" width="10.71"/>
    <col collapsed="false" customWidth="true" hidden="false" outlineLevel="0" max="31" min="31" style="1" width="10.71"/>
    <col collapsed="false" customWidth="true" hidden="true" outlineLevel="0" max="32" min="32" style="1" width="12.14"/>
    <col collapsed="false" customWidth="true" hidden="true" outlineLevel="0" max="35" min="33" style="1" width="11.7"/>
    <col collapsed="false" customWidth="true" hidden="false" outlineLevel="0" max="36" min="36" style="1" width="9.85"/>
    <col collapsed="false" customWidth="false" hidden="false" outlineLevel="0" max="37" min="37" style="1" width="9.14"/>
    <col collapsed="false" customWidth="true" hidden="false" outlineLevel="0" max="38" min="38" style="1" width="25.56"/>
    <col collapsed="false" customWidth="true" hidden="true" outlineLevel="0" max="39" min="39" style="1" width="8.96"/>
    <col collapsed="false" customWidth="false" hidden="false" outlineLevel="0" max="257" min="40" style="1" width="9.14"/>
  </cols>
  <sheetData>
    <row r="1" customFormat="false" ht="20.25" hidden="false" customHeight="false" outlineLevel="0" collapsed="false">
      <c r="B1" s="4" t="s">
        <v>0</v>
      </c>
      <c r="C1" s="4"/>
      <c r="D1" s="4"/>
      <c r="E1" s="4"/>
      <c r="F1" s="4"/>
      <c r="G1" s="4"/>
      <c r="H1" s="4"/>
      <c r="I1" s="4"/>
      <c r="J1" s="4"/>
      <c r="K1" s="4"/>
      <c r="L1" s="4"/>
      <c r="M1" s="4"/>
      <c r="N1" s="4"/>
      <c r="O1" s="4"/>
      <c r="P1" s="5" t="s">
        <v>1</v>
      </c>
      <c r="Q1" s="5"/>
      <c r="R1" s="5"/>
      <c r="S1" s="5"/>
      <c r="T1" s="5"/>
      <c r="U1" s="5"/>
      <c r="V1" s="5"/>
      <c r="W1" s="5"/>
      <c r="X1" s="5"/>
      <c r="Y1" s="5"/>
      <c r="Z1" s="5"/>
      <c r="AA1" s="5"/>
      <c r="AB1" s="5"/>
      <c r="AC1" s="5"/>
      <c r="AD1" s="5"/>
      <c r="AE1" s="5"/>
      <c r="AF1" s="5"/>
      <c r="AG1" s="5"/>
      <c r="AH1" s="5"/>
      <c r="AI1" s="5"/>
      <c r="AJ1" s="5"/>
      <c r="AK1" s="5"/>
      <c r="AL1" s="5"/>
    </row>
    <row r="2" customFormat="false" ht="18" hidden="false" customHeight="true" outlineLevel="0" collapsed="false">
      <c r="B2" s="6" t="s">
        <v>2</v>
      </c>
      <c r="C2" s="6"/>
      <c r="D2" s="6"/>
      <c r="E2" s="6"/>
      <c r="F2" s="6"/>
      <c r="G2" s="6"/>
      <c r="H2" s="7" t="s">
        <v>3</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row>
    <row r="3" customFormat="false" ht="18" hidden="false" customHeight="true" outlineLevel="0" collapsed="false">
      <c r="B3" s="8" t="s">
        <v>4</v>
      </c>
      <c r="C3" s="9"/>
      <c r="D3" s="9"/>
      <c r="E3" s="9"/>
      <c r="F3" s="10"/>
      <c r="G3" s="11"/>
      <c r="H3" s="12" t="s">
        <v>5</v>
      </c>
      <c r="I3" s="13"/>
      <c r="J3" s="14"/>
      <c r="K3" s="14"/>
      <c r="L3" s="15" t="s">
        <v>6</v>
      </c>
      <c r="M3" s="16"/>
      <c r="N3" s="17"/>
      <c r="O3" s="18" t="s">
        <v>7</v>
      </c>
      <c r="P3" s="19"/>
      <c r="Q3" s="19"/>
      <c r="R3" s="20" t="s">
        <v>8</v>
      </c>
      <c r="S3" s="21"/>
      <c r="T3" s="21"/>
      <c r="U3" s="21"/>
      <c r="V3" s="22" t="s">
        <v>9</v>
      </c>
      <c r="W3" s="23"/>
      <c r="X3" s="24"/>
      <c r="Y3" s="25"/>
      <c r="Z3" s="26" t="s">
        <v>10</v>
      </c>
      <c r="AA3" s="27"/>
      <c r="AB3" s="27"/>
      <c r="AC3" s="28" t="s">
        <v>11</v>
      </c>
      <c r="AD3" s="29"/>
      <c r="AE3" s="30" t="s">
        <v>12</v>
      </c>
      <c r="AF3" s="29"/>
      <c r="AG3" s="29"/>
      <c r="AH3" s="29"/>
      <c r="AI3" s="29"/>
      <c r="AJ3" s="29"/>
      <c r="AK3" s="29"/>
      <c r="AL3" s="31"/>
    </row>
    <row r="4" s="32" customFormat="true" ht="19.5" hidden="false" customHeight="true" outlineLevel="0" collapsed="false">
      <c r="B4" s="33" t="s">
        <v>13</v>
      </c>
      <c r="C4" s="33" t="s">
        <v>14</v>
      </c>
      <c r="D4" s="34" t="s">
        <v>15</v>
      </c>
      <c r="E4" s="33" t="s">
        <v>16</v>
      </c>
      <c r="F4" s="35" t="s">
        <v>17</v>
      </c>
      <c r="G4" s="36" t="s">
        <v>18</v>
      </c>
      <c r="H4" s="37" t="s">
        <v>19</v>
      </c>
      <c r="I4" s="37" t="s">
        <v>20</v>
      </c>
      <c r="J4" s="37" t="s">
        <v>21</v>
      </c>
      <c r="K4" s="37" t="s">
        <v>22</v>
      </c>
      <c r="L4" s="38" t="s">
        <v>23</v>
      </c>
      <c r="M4" s="39" t="s">
        <v>24</v>
      </c>
      <c r="N4" s="40" t="s">
        <v>25</v>
      </c>
      <c r="O4" s="41" t="s">
        <v>26</v>
      </c>
      <c r="P4" s="41"/>
      <c r="Q4" s="41"/>
      <c r="R4" s="41"/>
      <c r="S4" s="42" t="s">
        <v>27</v>
      </c>
      <c r="T4" s="40" t="s">
        <v>25</v>
      </c>
      <c r="U4" s="41" t="s">
        <v>28</v>
      </c>
      <c r="V4" s="41"/>
      <c r="W4" s="41"/>
      <c r="X4" s="41"/>
      <c r="Y4" s="42" t="s">
        <v>29</v>
      </c>
      <c r="Z4" s="41" t="s">
        <v>30</v>
      </c>
      <c r="AA4" s="41"/>
      <c r="AB4" s="41"/>
      <c r="AC4" s="41"/>
      <c r="AD4" s="42" t="s">
        <v>31</v>
      </c>
      <c r="AE4" s="42" t="s">
        <v>32</v>
      </c>
      <c r="AF4" s="43" t="s">
        <v>33</v>
      </c>
      <c r="AG4" s="43" t="s">
        <v>34</v>
      </c>
      <c r="AH4" s="43" t="s">
        <v>35</v>
      </c>
      <c r="AI4" s="42" t="s">
        <v>36</v>
      </c>
      <c r="AJ4" s="44" t="s">
        <v>37</v>
      </c>
      <c r="AK4" s="44" t="s">
        <v>37</v>
      </c>
      <c r="AL4" s="42" t="s">
        <v>38</v>
      </c>
    </row>
    <row r="5" s="45" customFormat="true" ht="18" hidden="false" customHeight="true" outlineLevel="0" collapsed="false">
      <c r="A5" s="45" t="s">
        <v>9</v>
      </c>
      <c r="B5" s="33"/>
      <c r="C5" s="33"/>
      <c r="D5" s="46" t="s">
        <v>39</v>
      </c>
      <c r="E5" s="33"/>
      <c r="F5" s="35"/>
      <c r="G5" s="36"/>
      <c r="H5" s="37"/>
      <c r="I5" s="37"/>
      <c r="J5" s="37"/>
      <c r="K5" s="37"/>
      <c r="L5" s="38"/>
      <c r="M5" s="39"/>
      <c r="N5" s="47"/>
      <c r="O5" s="48" t="s">
        <v>40</v>
      </c>
      <c r="P5" s="48" t="s">
        <v>41</v>
      </c>
      <c r="Q5" s="48" t="s">
        <v>42</v>
      </c>
      <c r="R5" s="49" t="s">
        <v>43</v>
      </c>
      <c r="S5" s="42"/>
      <c r="T5" s="47"/>
      <c r="U5" s="48" t="s">
        <v>40</v>
      </c>
      <c r="V5" s="48" t="s">
        <v>41</v>
      </c>
      <c r="W5" s="48" t="s">
        <v>42</v>
      </c>
      <c r="X5" s="49" t="s">
        <v>43</v>
      </c>
      <c r="Y5" s="42"/>
      <c r="Z5" s="48" t="s">
        <v>40</v>
      </c>
      <c r="AA5" s="48" t="s">
        <v>41</v>
      </c>
      <c r="AB5" s="48" t="s">
        <v>42</v>
      </c>
      <c r="AC5" s="49" t="s">
        <v>43</v>
      </c>
      <c r="AD5" s="42"/>
      <c r="AE5" s="42"/>
      <c r="AF5" s="43"/>
      <c r="AG5" s="43"/>
      <c r="AH5" s="43"/>
      <c r="AI5" s="42"/>
      <c r="AJ5" s="50" t="s">
        <v>44</v>
      </c>
      <c r="AK5" s="50" t="s">
        <v>45</v>
      </c>
      <c r="AL5" s="42"/>
    </row>
    <row r="6" s="45" customFormat="true" ht="13.5" hidden="false" customHeight="true" outlineLevel="0" collapsed="false">
      <c r="B6" s="51"/>
      <c r="C6" s="52"/>
      <c r="D6" s="52"/>
      <c r="E6" s="52"/>
      <c r="F6" s="53"/>
      <c r="G6" s="53"/>
      <c r="H6" s="54"/>
      <c r="I6" s="54"/>
      <c r="J6" s="54"/>
      <c r="K6" s="54"/>
      <c r="L6" s="54"/>
      <c r="M6" s="55"/>
      <c r="N6" s="56"/>
      <c r="O6" s="57"/>
      <c r="P6" s="58"/>
      <c r="Q6" s="58"/>
      <c r="R6" s="59"/>
      <c r="S6" s="60"/>
      <c r="T6" s="60"/>
      <c r="U6" s="57"/>
      <c r="V6" s="58"/>
      <c r="W6" s="58"/>
      <c r="X6" s="58"/>
      <c r="Y6" s="60"/>
      <c r="Z6" s="57"/>
      <c r="AA6" s="58"/>
      <c r="AB6" s="58"/>
      <c r="AC6" s="58"/>
      <c r="AD6" s="60"/>
      <c r="AE6" s="60"/>
      <c r="AF6" s="61"/>
      <c r="AG6" s="61"/>
      <c r="AH6" s="62"/>
      <c r="AI6" s="62"/>
      <c r="AJ6" s="62"/>
      <c r="AK6" s="62"/>
      <c r="AL6" s="63"/>
    </row>
    <row r="7" s="64" customFormat="true" ht="15.75" hidden="false" customHeight="false" outlineLevel="0" collapsed="false">
      <c r="B7" s="65" t="n">
        <v>1</v>
      </c>
      <c r="C7" s="66" t="s">
        <v>46</v>
      </c>
      <c r="D7" s="66" t="s">
        <v>47</v>
      </c>
      <c r="E7" s="66" t="s">
        <v>48</v>
      </c>
      <c r="F7" s="67" t="n">
        <v>55.5</v>
      </c>
      <c r="G7" s="68" t="n">
        <v>55.4</v>
      </c>
      <c r="H7" s="69" t="s">
        <v>49</v>
      </c>
      <c r="I7" s="70" t="n">
        <v>0</v>
      </c>
      <c r="J7" s="65" t="s">
        <v>50</v>
      </c>
      <c r="K7" s="71" t="s">
        <v>51</v>
      </c>
      <c r="L7" s="65" t="s">
        <v>52</v>
      </c>
      <c r="M7" s="72" t="s">
        <v>53</v>
      </c>
      <c r="N7" s="73" t="n">
        <v>3</v>
      </c>
      <c r="O7" s="74" t="n">
        <v>90</v>
      </c>
      <c r="P7" s="74" t="n">
        <v>95</v>
      </c>
      <c r="Q7" s="74" t="n">
        <v>100</v>
      </c>
      <c r="R7" s="75" t="n">
        <v>105</v>
      </c>
      <c r="S7" s="76" t="n">
        <f aca="false">IF(O7="",0,LARGE(O7:Q7,1))</f>
        <v>100</v>
      </c>
      <c r="T7" s="73" t="n">
        <v>3</v>
      </c>
      <c r="U7" s="74" t="n">
        <v>60</v>
      </c>
      <c r="V7" s="74" t="n">
        <v>-65</v>
      </c>
      <c r="W7" s="74" t="n">
        <v>-65</v>
      </c>
      <c r="X7" s="77" t="s">
        <v>9</v>
      </c>
      <c r="Y7" s="76" t="n">
        <f aca="false">IF(U7="",0,LARGE(U7:W7,1))</f>
        <v>60</v>
      </c>
      <c r="Z7" s="74" t="n">
        <v>125</v>
      </c>
      <c r="AA7" s="74" t="n">
        <v>130</v>
      </c>
      <c r="AB7" s="74" t="n">
        <v>-135</v>
      </c>
      <c r="AC7" s="74" t="n">
        <v>0</v>
      </c>
      <c r="AD7" s="78" t="n">
        <f aca="false">IF(Z7="",0,LARGE(Z7:AB7,1))</f>
        <v>130</v>
      </c>
      <c r="AE7" s="79" t="n">
        <f aca="false">SUM(S7+Y7+AD7)</f>
        <v>290</v>
      </c>
      <c r="AF7" s="80" t="n">
        <f aca="true">OFFSET(Schwartz!$A$1,(FLOOR(G7,1)-39),(1+(10*(G7-FLOOR(G7,1)))))</f>
        <v>0.887</v>
      </c>
      <c r="AG7" s="81" t="n">
        <f aca="false">(AE7*AF7)</f>
        <v>257.23</v>
      </c>
      <c r="AH7" s="82" t="e">
        <f aca="true">OFFSET(MAM!$A$1,(FLOOR(I7,1)-39),(1+(10*(I7-FLOOR(I7,1)))))</f>
        <v>#VALUE!</v>
      </c>
      <c r="AI7" s="81" t="e">
        <f aca="false">SUM(AG7*AH7)</f>
        <v>#VALUE!</v>
      </c>
      <c r="AJ7" s="83" t="n">
        <v>55.5</v>
      </c>
      <c r="AK7" s="83" t="n">
        <v>1</v>
      </c>
      <c r="AL7" s="84" t="s">
        <v>54</v>
      </c>
    </row>
    <row r="8" s="64" customFormat="true" ht="15.75" hidden="false" customHeight="false" outlineLevel="0" collapsed="false">
      <c r="B8" s="65" t="n">
        <v>1</v>
      </c>
      <c r="C8" s="66" t="s">
        <v>46</v>
      </c>
      <c r="D8" s="66" t="s">
        <v>47</v>
      </c>
      <c r="E8" s="66" t="s">
        <v>48</v>
      </c>
      <c r="F8" s="67" t="n">
        <v>70</v>
      </c>
      <c r="G8" s="68" t="n">
        <v>66</v>
      </c>
      <c r="H8" s="69" t="s">
        <v>49</v>
      </c>
      <c r="I8" s="70" t="n">
        <v>0</v>
      </c>
      <c r="J8" s="65" t="s">
        <v>50</v>
      </c>
      <c r="K8" s="71" t="s">
        <v>51</v>
      </c>
      <c r="L8" s="65" t="s">
        <v>52</v>
      </c>
      <c r="M8" s="72" t="s">
        <v>55</v>
      </c>
      <c r="N8" s="73" t="n">
        <v>3</v>
      </c>
      <c r="O8" s="74" t="n">
        <v>75</v>
      </c>
      <c r="P8" s="74" t="n">
        <v>82.5</v>
      </c>
      <c r="Q8" s="74" t="n">
        <v>85</v>
      </c>
      <c r="R8" s="75" t="s">
        <v>9</v>
      </c>
      <c r="S8" s="76" t="n">
        <f aca="false">IF(O8="",0,LARGE(O8:Q8,1))</f>
        <v>85</v>
      </c>
      <c r="T8" s="73" t="n">
        <v>3</v>
      </c>
      <c r="U8" s="74" t="n">
        <v>60</v>
      </c>
      <c r="V8" s="74" t="n">
        <v>62.5</v>
      </c>
      <c r="W8" s="74" t="n">
        <v>65</v>
      </c>
      <c r="X8" s="77" t="s">
        <v>9</v>
      </c>
      <c r="Y8" s="76" t="n">
        <f aca="false">IF(U8="",0,LARGE(U8:W8,1))</f>
        <v>65</v>
      </c>
      <c r="Z8" s="74" t="n">
        <v>120</v>
      </c>
      <c r="AA8" s="74" t="n">
        <v>127.5</v>
      </c>
      <c r="AB8" s="74" t="n">
        <v>-132.5</v>
      </c>
      <c r="AC8" s="74" t="n">
        <v>0</v>
      </c>
      <c r="AD8" s="78" t="n">
        <f aca="false">IF(Z8="",0,LARGE(Z8:AB8,1))</f>
        <v>127.5</v>
      </c>
      <c r="AE8" s="79" t="n">
        <f aca="false">SUM(S8+Y8+AD8)</f>
        <v>277.5</v>
      </c>
      <c r="AF8" s="80" t="n">
        <f aca="true">OFFSET(Malone!$A$1,(FLOOR(G8,1)-39),(1+(10*(G8-FLOOR(G8,1)))))</f>
        <v>0.7938</v>
      </c>
      <c r="AG8" s="81" t="n">
        <f aca="false">(AE8*AF8)</f>
        <v>220.2795</v>
      </c>
      <c r="AH8" s="82" t="e">
        <f aca="true">OFFSET(MAM!$A$1,(FLOOR(I8,1)-39),(1+(10*(I8-FLOOR(I8,1)))))</f>
        <v>#VALUE!</v>
      </c>
      <c r="AI8" s="81" t="e">
        <f aca="false">SUM(AG8*AH8)</f>
        <v>#VALUE!</v>
      </c>
      <c r="AJ8" s="83" t="n">
        <v>70</v>
      </c>
      <c r="AK8" s="83" t="n">
        <v>1</v>
      </c>
      <c r="AL8" s="84" t="s">
        <v>9</v>
      </c>
    </row>
    <row r="9" s="64" customFormat="true" ht="15.75" hidden="false" customHeight="false" outlineLevel="0" collapsed="false">
      <c r="B9" s="65" t="n">
        <v>1</v>
      </c>
      <c r="C9" s="66" t="s">
        <v>46</v>
      </c>
      <c r="D9" s="66" t="s">
        <v>47</v>
      </c>
      <c r="E9" s="66" t="s">
        <v>48</v>
      </c>
      <c r="F9" s="67" t="n">
        <v>55.5</v>
      </c>
      <c r="G9" s="68" t="n">
        <v>53.8</v>
      </c>
      <c r="H9" s="69" t="s">
        <v>49</v>
      </c>
      <c r="I9" s="70" t="n">
        <v>24</v>
      </c>
      <c r="J9" s="65" t="s">
        <v>50</v>
      </c>
      <c r="K9" s="71" t="s">
        <v>51</v>
      </c>
      <c r="L9" s="65" t="s">
        <v>52</v>
      </c>
      <c r="M9" s="72" t="s">
        <v>56</v>
      </c>
      <c r="N9" s="73" t="n">
        <v>3</v>
      </c>
      <c r="O9" s="74" t="n">
        <v>65</v>
      </c>
      <c r="P9" s="74" t="n">
        <v>70</v>
      </c>
      <c r="Q9" s="74" t="n">
        <v>75</v>
      </c>
      <c r="R9" s="75" t="s">
        <v>9</v>
      </c>
      <c r="S9" s="76" t="n">
        <f aca="false">IF(O9="",0,LARGE(O9:Q9,1))</f>
        <v>75</v>
      </c>
      <c r="T9" s="73" t="n">
        <v>3</v>
      </c>
      <c r="U9" s="74" t="n">
        <v>45</v>
      </c>
      <c r="V9" s="74" t="n">
        <v>50</v>
      </c>
      <c r="W9" s="74" t="n">
        <v>55</v>
      </c>
      <c r="X9" s="77" t="s">
        <v>9</v>
      </c>
      <c r="Y9" s="76" t="n">
        <f aca="false">IF(U9="",0,LARGE(U9:W9,1))</f>
        <v>55</v>
      </c>
      <c r="Z9" s="74" t="n">
        <v>90</v>
      </c>
      <c r="AA9" s="74" t="n">
        <v>100</v>
      </c>
      <c r="AB9" s="74" t="n">
        <v>110</v>
      </c>
      <c r="AC9" s="74" t="n">
        <v>0</v>
      </c>
      <c r="AD9" s="78" t="n">
        <f aca="false">IF(Z9="",0,LARGE(Z9:AB9,1))</f>
        <v>110</v>
      </c>
      <c r="AE9" s="79" t="n">
        <f aca="false">SUM(S9+Y9+AD9)</f>
        <v>240</v>
      </c>
      <c r="AF9" s="80" t="n">
        <f aca="true">OFFSET(Malone!$A$1,(FLOOR(G9,1)-39),(1+(10*(G9-FLOOR(G9,1)))))</f>
        <v>0.9433</v>
      </c>
      <c r="AG9" s="81" t="n">
        <f aca="false">(AE9*AF9)</f>
        <v>226.392</v>
      </c>
      <c r="AH9" s="82" t="e">
        <f aca="true">OFFSET(MAM!$A$1,(FLOOR(I9,1)-39),(1+(10*(I9-FLOOR(I9,1)))))</f>
        <v>#VALUE!</v>
      </c>
      <c r="AI9" s="81" t="e">
        <f aca="false">SUM(AG9*AH9)</f>
        <v>#VALUE!</v>
      </c>
      <c r="AJ9" s="83" t="s">
        <v>9</v>
      </c>
      <c r="AK9" s="83" t="s">
        <v>9</v>
      </c>
      <c r="AL9" s="84" t="s">
        <v>9</v>
      </c>
    </row>
    <row r="10" s="64" customFormat="true" ht="15.75" hidden="false" customHeight="false" outlineLevel="0" collapsed="false">
      <c r="B10" s="65" t="n">
        <v>2</v>
      </c>
      <c r="C10" s="66" t="s">
        <v>46</v>
      </c>
      <c r="D10" s="66" t="s">
        <v>47</v>
      </c>
      <c r="E10" s="66" t="s">
        <v>48</v>
      </c>
      <c r="F10" s="67" t="n">
        <v>63</v>
      </c>
      <c r="G10" s="68" t="n">
        <v>59.8</v>
      </c>
      <c r="H10" s="69" t="s">
        <v>49</v>
      </c>
      <c r="I10" s="70" t="n">
        <v>35</v>
      </c>
      <c r="J10" s="65" t="s">
        <v>50</v>
      </c>
      <c r="K10" s="71" t="s">
        <v>51</v>
      </c>
      <c r="L10" s="65" t="s">
        <v>52</v>
      </c>
      <c r="M10" s="72" t="s">
        <v>57</v>
      </c>
      <c r="N10" s="73" t="n">
        <v>3</v>
      </c>
      <c r="O10" s="74" t="n">
        <v>70</v>
      </c>
      <c r="P10" s="74" t="n">
        <v>-75</v>
      </c>
      <c r="Q10" s="74" t="n">
        <v>-75</v>
      </c>
      <c r="R10" s="75" t="s">
        <v>9</v>
      </c>
      <c r="S10" s="76" t="n">
        <f aca="false">IF(O10="",0,LARGE(O10:Q10,1))</f>
        <v>70</v>
      </c>
      <c r="T10" s="73" t="n">
        <v>3</v>
      </c>
      <c r="U10" s="74" t="n">
        <v>40</v>
      </c>
      <c r="V10" s="74" t="n">
        <v>-45</v>
      </c>
      <c r="W10" s="74" t="n">
        <v>-45</v>
      </c>
      <c r="X10" s="77" t="s">
        <v>9</v>
      </c>
      <c r="Y10" s="76" t="n">
        <f aca="false">IF(U10="",0,LARGE(U10:W10,1))</f>
        <v>40</v>
      </c>
      <c r="Z10" s="74" t="n">
        <v>70</v>
      </c>
      <c r="AA10" s="74" t="n">
        <v>-80</v>
      </c>
      <c r="AB10" s="74" t="n">
        <v>80</v>
      </c>
      <c r="AC10" s="74" t="n">
        <v>0</v>
      </c>
      <c r="AD10" s="78" t="n">
        <f aca="false">IF(Z10="",0,LARGE(Z10:AB10,1))</f>
        <v>80</v>
      </c>
      <c r="AE10" s="79" t="n">
        <f aca="false">SUM(S10+Y10+AD10)</f>
        <v>190</v>
      </c>
      <c r="AF10" s="80" t="n">
        <f aca="true">OFFSET(Malone!$A$1,(FLOOR(G10,1)-39),(1+(10*(G10-FLOOR(G10,1)))))</f>
        <v>0.864</v>
      </c>
      <c r="AG10" s="81" t="n">
        <f aca="false">(AE10*AF10)</f>
        <v>164.16</v>
      </c>
      <c r="AH10" s="82" t="e">
        <f aca="true">OFFSET(MAM!$A$1,(FLOOR(I10,1)-39),(1+(10*(I10-FLOOR(I10,1)))))</f>
        <v>#VALUE!</v>
      </c>
      <c r="AI10" s="81" t="e">
        <f aca="false">SUM(AG10*AH10)</f>
        <v>#VALUE!</v>
      </c>
      <c r="AJ10" s="83" t="n">
        <v>63</v>
      </c>
      <c r="AK10" s="83" t="n">
        <v>3</v>
      </c>
      <c r="AL10" s="84" t="s">
        <v>9</v>
      </c>
    </row>
    <row r="11" s="64" customFormat="true" ht="15.75" hidden="false" customHeight="false" outlineLevel="0" collapsed="false">
      <c r="B11" s="65" t="n">
        <v>2</v>
      </c>
      <c r="C11" s="66" t="s">
        <v>46</v>
      </c>
      <c r="D11" s="66" t="s">
        <v>47</v>
      </c>
      <c r="E11" s="66" t="s">
        <v>48</v>
      </c>
      <c r="F11" s="67" t="n">
        <v>63</v>
      </c>
      <c r="G11" s="68" t="n">
        <v>62.9</v>
      </c>
      <c r="H11" s="69" t="s">
        <v>49</v>
      </c>
      <c r="I11" s="70" t="n">
        <v>29</v>
      </c>
      <c r="J11" s="65" t="s">
        <v>50</v>
      </c>
      <c r="K11" s="71" t="s">
        <v>51</v>
      </c>
      <c r="L11" s="65" t="s">
        <v>52</v>
      </c>
      <c r="M11" s="72" t="s">
        <v>58</v>
      </c>
      <c r="N11" s="73" t="n">
        <v>3</v>
      </c>
      <c r="O11" s="74" t="n">
        <v>0</v>
      </c>
      <c r="P11" s="74" t="n">
        <v>0</v>
      </c>
      <c r="Q11" s="74" t="n">
        <v>0</v>
      </c>
      <c r="R11" s="75" t="s">
        <v>9</v>
      </c>
      <c r="S11" s="76" t="n">
        <f aca="false">IF(O11="",0,LARGE(O11:Q11,1))</f>
        <v>0</v>
      </c>
      <c r="T11" s="73" t="n">
        <v>3</v>
      </c>
      <c r="U11" s="74" t="n">
        <v>-45</v>
      </c>
      <c r="V11" s="74" t="n">
        <v>-55</v>
      </c>
      <c r="W11" s="74" t="n">
        <v>-55</v>
      </c>
      <c r="X11" s="77" t="s">
        <v>9</v>
      </c>
      <c r="Y11" s="76" t="n">
        <f aca="false">IF(U11="",0,LARGE(U11:W11,1))</f>
        <v>-45</v>
      </c>
      <c r="Z11" s="74" t="n">
        <v>0</v>
      </c>
      <c r="AA11" s="74" t="n">
        <v>0</v>
      </c>
      <c r="AB11" s="74" t="n">
        <v>0</v>
      </c>
      <c r="AC11" s="74" t="n">
        <v>0</v>
      </c>
      <c r="AD11" s="78" t="n">
        <f aca="false">IF(Z11="",0,LARGE(Z11:AB11,1))</f>
        <v>0</v>
      </c>
      <c r="AE11" s="79" t="n">
        <f aca="false">SUM(S11+Y11+AD11)</f>
        <v>-45</v>
      </c>
      <c r="AF11" s="80" t="n">
        <f aca="true">OFFSET(Schwartz!$A$1,(FLOOR(G11,1)-39),(1+(10*(G11-FLOOR(G11,1)))))</f>
        <v>0.7765</v>
      </c>
      <c r="AG11" s="81" t="n">
        <f aca="false">(AE11*AF11)</f>
        <v>-34.9425</v>
      </c>
      <c r="AH11" s="82" t="e">
        <f aca="true">OFFSET(MAM!$A$1,(FLOOR(I11,1)-39),(1+(10*(I11-FLOOR(I11,1)))))</f>
        <v>#VALUE!</v>
      </c>
      <c r="AI11" s="81" t="e">
        <f aca="false">SUM(AG11*AH11)</f>
        <v>#VALUE!</v>
      </c>
      <c r="AJ11" s="83" t="s">
        <v>9</v>
      </c>
      <c r="AK11" s="83" t="s">
        <v>9</v>
      </c>
      <c r="AL11" s="84" t="s">
        <v>9</v>
      </c>
    </row>
    <row r="12" s="64" customFormat="true" ht="15.75" hidden="false" customHeight="false" outlineLevel="0" collapsed="false">
      <c r="B12" s="65" t="n">
        <v>1</v>
      </c>
      <c r="C12" s="66" t="s">
        <v>46</v>
      </c>
      <c r="D12" s="66" t="s">
        <v>47</v>
      </c>
      <c r="E12" s="66" t="s">
        <v>48</v>
      </c>
      <c r="F12" s="67" t="n">
        <v>70</v>
      </c>
      <c r="G12" s="68" t="n">
        <v>70</v>
      </c>
      <c r="H12" s="69" t="s">
        <v>49</v>
      </c>
      <c r="I12" s="70" t="n">
        <v>21</v>
      </c>
      <c r="J12" s="65" t="s">
        <v>50</v>
      </c>
      <c r="K12" s="71" t="s">
        <v>51</v>
      </c>
      <c r="L12" s="65" t="s">
        <v>52</v>
      </c>
      <c r="M12" s="72" t="s">
        <v>59</v>
      </c>
      <c r="N12" s="73" t="n">
        <v>3</v>
      </c>
      <c r="O12" s="74" t="n">
        <v>0</v>
      </c>
      <c r="P12" s="74" t="n">
        <v>0</v>
      </c>
      <c r="Q12" s="74" t="n">
        <v>0</v>
      </c>
      <c r="R12" s="75" t="s">
        <v>9</v>
      </c>
      <c r="S12" s="76" t="n">
        <f aca="false">IF(O12="",0,LARGE(O12:Q12,1))</f>
        <v>0</v>
      </c>
      <c r="T12" s="73" t="n">
        <v>3</v>
      </c>
      <c r="U12" s="74" t="n">
        <v>40</v>
      </c>
      <c r="V12" s="74" t="n">
        <v>45</v>
      </c>
      <c r="W12" s="74" t="n">
        <v>-50</v>
      </c>
      <c r="X12" s="77" t="s">
        <v>9</v>
      </c>
      <c r="Y12" s="76" t="n">
        <f aca="false">IF(U12="",0,LARGE(U12:W12,1))</f>
        <v>45</v>
      </c>
      <c r="Z12" s="74" t="n">
        <v>80</v>
      </c>
      <c r="AA12" s="74" t="n">
        <v>90</v>
      </c>
      <c r="AB12" s="74" t="n">
        <v>100</v>
      </c>
      <c r="AC12" s="74" t="n">
        <v>0</v>
      </c>
      <c r="AD12" s="78" t="n">
        <f aca="false">IF(Z12="",0,LARGE(Z12:AB12,1))</f>
        <v>100</v>
      </c>
      <c r="AE12" s="79" t="n">
        <f aca="false">SUM(S12+Y12+AD12)</f>
        <v>145</v>
      </c>
      <c r="AF12" s="80" t="n">
        <f aca="true">OFFSET(Malone!$A$1,(FLOOR(G12,1)-39),(1+(10*(G12-FLOOR(G12,1)))))</f>
        <v>0.7581</v>
      </c>
      <c r="AG12" s="81" t="n">
        <f aca="false">(AE12*AF12)</f>
        <v>109.9245</v>
      </c>
      <c r="AH12" s="82" t="e">
        <f aca="true">OFFSET(MAM!$A$1,(FLOOR(I12,1)-39),(1+(10*(I12-FLOOR(I12,1)))))</f>
        <v>#VALUE!</v>
      </c>
      <c r="AI12" s="81" t="e">
        <f aca="false">SUM(AG12*AH12)</f>
        <v>#VALUE!</v>
      </c>
      <c r="AJ12" s="83" t="s">
        <v>9</v>
      </c>
      <c r="AK12" s="83" t="s">
        <v>9</v>
      </c>
      <c r="AL12" s="84" t="s">
        <v>9</v>
      </c>
    </row>
    <row r="13" s="64" customFormat="true" ht="15.75" hidden="false" customHeight="false" outlineLevel="0" collapsed="false">
      <c r="A13" s="64" t="s">
        <v>9</v>
      </c>
      <c r="B13" s="65" t="n">
        <v>1</v>
      </c>
      <c r="C13" s="66" t="s">
        <v>46</v>
      </c>
      <c r="D13" s="66" t="s">
        <v>47</v>
      </c>
      <c r="E13" s="66" t="s">
        <v>48</v>
      </c>
      <c r="F13" s="67" t="n">
        <v>55.5</v>
      </c>
      <c r="G13" s="68" t="n">
        <v>55.5</v>
      </c>
      <c r="H13" s="69" t="s">
        <v>49</v>
      </c>
      <c r="I13" s="70" t="n">
        <v>30</v>
      </c>
      <c r="J13" s="65" t="s">
        <v>50</v>
      </c>
      <c r="K13" s="71" t="s">
        <v>51</v>
      </c>
      <c r="L13" s="65" t="s">
        <v>52</v>
      </c>
      <c r="M13" s="72" t="s">
        <v>60</v>
      </c>
      <c r="N13" s="73" t="n">
        <v>3</v>
      </c>
      <c r="O13" s="74" t="n">
        <v>65</v>
      </c>
      <c r="P13" s="74" t="n">
        <v>72.5</v>
      </c>
      <c r="Q13" s="74" t="n">
        <v>77.5</v>
      </c>
      <c r="R13" s="75" t="s">
        <v>9</v>
      </c>
      <c r="S13" s="76" t="n">
        <f aca="false">IF(O13="",0,LARGE(O13:Q13,1))</f>
        <v>77.5</v>
      </c>
      <c r="T13" s="73" t="n">
        <v>3</v>
      </c>
      <c r="U13" s="74" t="n">
        <v>55</v>
      </c>
      <c r="V13" s="74" t="n">
        <v>60</v>
      </c>
      <c r="W13" s="74" t="n">
        <v>-65</v>
      </c>
      <c r="X13" s="77" t="s">
        <v>9</v>
      </c>
      <c r="Y13" s="76" t="n">
        <f aca="false">IF(U13="",0,LARGE(U13:W13,1))</f>
        <v>60</v>
      </c>
      <c r="Z13" s="74" t="n">
        <v>110</v>
      </c>
      <c r="AA13" s="74" t="n">
        <v>120</v>
      </c>
      <c r="AB13" s="74" t="n">
        <v>130</v>
      </c>
      <c r="AC13" s="74" t="n">
        <v>132.5</v>
      </c>
      <c r="AD13" s="78" t="n">
        <f aca="false">IF(Z13="",0,LARGE(Z13:AB13,1))</f>
        <v>130</v>
      </c>
      <c r="AE13" s="79" t="n">
        <f aca="false">SUM(S13+Y13+AD13)</f>
        <v>267.5</v>
      </c>
      <c r="AF13" s="80" t="n">
        <f aca="true">OFFSET(Malone!$A$1,(FLOOR(G13,1)-39),(1+(10*(G13-FLOOR(G13,1)))))</f>
        <v>0.918</v>
      </c>
      <c r="AG13" s="81" t="n">
        <f aca="false">(AE13*AF13)</f>
        <v>245.565</v>
      </c>
      <c r="AH13" s="82" t="e">
        <f aca="true">OFFSET(MAM!$A$1,(FLOOR(I13,1)-39),(1+(10*(I13-FLOOR(I13,1)))))</f>
        <v>#VALUE!</v>
      </c>
      <c r="AI13" s="81" t="e">
        <f aca="false">SUM(AG13*AH13)</f>
        <v>#VALUE!</v>
      </c>
      <c r="AJ13" s="83" t="n">
        <v>55.5</v>
      </c>
      <c r="AK13" s="83" t="n">
        <v>2</v>
      </c>
      <c r="AL13" s="84" t="s">
        <v>61</v>
      </c>
    </row>
    <row r="14" s="64" customFormat="true" ht="15.75" hidden="false" customHeight="false" outlineLevel="0" collapsed="false">
      <c r="A14" s="64" t="s">
        <v>9</v>
      </c>
      <c r="B14" s="65" t="n">
        <v>1</v>
      </c>
      <c r="C14" s="66" t="s">
        <v>46</v>
      </c>
      <c r="D14" s="66" t="s">
        <v>47</v>
      </c>
      <c r="E14" s="66" t="s">
        <v>48</v>
      </c>
      <c r="F14" s="67" t="n">
        <v>58.5</v>
      </c>
      <c r="G14" s="68" t="n">
        <v>58.5</v>
      </c>
      <c r="H14" s="69" t="s">
        <v>49</v>
      </c>
      <c r="I14" s="70" t="n">
        <v>23</v>
      </c>
      <c r="J14" s="65" t="s">
        <v>50</v>
      </c>
      <c r="K14" s="71" t="s">
        <v>51</v>
      </c>
      <c r="L14" s="65" t="s">
        <v>52</v>
      </c>
      <c r="M14" s="72" t="s">
        <v>62</v>
      </c>
      <c r="N14" s="73" t="n">
        <v>3</v>
      </c>
      <c r="O14" s="74" t="n">
        <v>50</v>
      </c>
      <c r="P14" s="74" t="n">
        <v>50</v>
      </c>
      <c r="Q14" s="74" t="n">
        <v>60</v>
      </c>
      <c r="R14" s="75" t="s">
        <v>9</v>
      </c>
      <c r="S14" s="76" t="n">
        <f aca="false">IF(O14="",0,LARGE(O14:Q14,1))</f>
        <v>60</v>
      </c>
      <c r="T14" s="73" t="n">
        <v>3</v>
      </c>
      <c r="U14" s="74" t="n">
        <v>35</v>
      </c>
      <c r="V14" s="74" t="n">
        <v>-40</v>
      </c>
      <c r="W14" s="74" t="n">
        <v>-40</v>
      </c>
      <c r="X14" s="77" t="s">
        <v>9</v>
      </c>
      <c r="Y14" s="76" t="n">
        <f aca="false">IF(U14="",0,LARGE(U14:W14,1))</f>
        <v>35</v>
      </c>
      <c r="Z14" s="74" t="n">
        <v>50</v>
      </c>
      <c r="AA14" s="74" t="n">
        <v>80</v>
      </c>
      <c r="AB14" s="74" t="n">
        <v>85</v>
      </c>
      <c r="AC14" s="74" t="n">
        <v>0</v>
      </c>
      <c r="AD14" s="78" t="n">
        <f aca="false">IF(Z14="",0,LARGE(Z14:AB14,1))</f>
        <v>85</v>
      </c>
      <c r="AE14" s="79" t="n">
        <f aca="false">SUM(S14+Y14+AD14)</f>
        <v>180</v>
      </c>
      <c r="AF14" s="80" t="n">
        <f aca="true">OFFSET(Schwartz!$A$1,(FLOOR(G14,1)-39),(1+(10*(G14-FLOOR(G14,1)))))</f>
        <v>0.8345</v>
      </c>
      <c r="AG14" s="81" t="n">
        <f aca="false">(AE14*AF14)</f>
        <v>150.21</v>
      </c>
      <c r="AH14" s="82" t="e">
        <f aca="true">OFFSET(MAM!$A$1,(FLOOR(I14,1)-39),(1+(10*(I14-FLOOR(I14,1)))))</f>
        <v>#VALUE!</v>
      </c>
      <c r="AI14" s="81" t="e">
        <f aca="false">SUM(AG14*AH14)</f>
        <v>#VALUE!</v>
      </c>
      <c r="AJ14" s="83" t="s">
        <v>9</v>
      </c>
      <c r="AK14" s="83" t="s">
        <v>9</v>
      </c>
      <c r="AL14" s="84" t="s">
        <v>9</v>
      </c>
    </row>
    <row r="15" s="64" customFormat="true" ht="15.75" hidden="false" customHeight="false" outlineLevel="0" collapsed="false">
      <c r="B15" s="65" t="n">
        <v>2</v>
      </c>
      <c r="C15" s="66" t="s">
        <v>46</v>
      </c>
      <c r="D15" s="66" t="s">
        <v>47</v>
      </c>
      <c r="E15" s="66" t="s">
        <v>48</v>
      </c>
      <c r="F15" s="67" t="n">
        <v>80</v>
      </c>
      <c r="G15" s="68" t="n">
        <v>71.4</v>
      </c>
      <c r="H15" s="69" t="s">
        <v>49</v>
      </c>
      <c r="I15" s="70" t="n">
        <v>22</v>
      </c>
      <c r="J15" s="65" t="s">
        <v>50</v>
      </c>
      <c r="K15" s="71" t="s">
        <v>51</v>
      </c>
      <c r="L15" s="65" t="s">
        <v>63</v>
      </c>
      <c r="M15" s="72" t="s">
        <v>64</v>
      </c>
      <c r="N15" s="73" t="n">
        <v>3</v>
      </c>
      <c r="O15" s="74" t="n">
        <v>11</v>
      </c>
      <c r="P15" s="74" t="n">
        <v>125</v>
      </c>
      <c r="Q15" s="74" t="n">
        <v>132.5</v>
      </c>
      <c r="R15" s="75" t="s">
        <v>9</v>
      </c>
      <c r="S15" s="76" t="n">
        <f aca="false">IF(O15="",0,LARGE(O15:Q15,1))</f>
        <v>132.5</v>
      </c>
      <c r="T15" s="73" t="n">
        <v>3</v>
      </c>
      <c r="U15" s="74" t="n">
        <v>50</v>
      </c>
      <c r="V15" s="74" t="n">
        <v>-60</v>
      </c>
      <c r="W15" s="74" t="n">
        <v>-60</v>
      </c>
      <c r="X15" s="77" t="s">
        <v>9</v>
      </c>
      <c r="Y15" s="76" t="n">
        <f aca="false">IF(U15="",0,LARGE(U15:W15,1))</f>
        <v>50</v>
      </c>
      <c r="Z15" s="74" t="n">
        <v>140</v>
      </c>
      <c r="AA15" s="74" t="n">
        <v>150</v>
      </c>
      <c r="AB15" s="74" t="n">
        <v>-160</v>
      </c>
      <c r="AC15" s="74" t="n">
        <v>0</v>
      </c>
      <c r="AD15" s="78" t="n">
        <f aca="false">IF(Z15="",0,LARGE(Z15:AB15,1))</f>
        <v>150</v>
      </c>
      <c r="AE15" s="79" t="n">
        <f aca="false">SUM(S15+Y15+AD15)</f>
        <v>332.5</v>
      </c>
      <c r="AF15" s="80" t="n">
        <f aca="true">OFFSET(Malone!$A$1,(FLOOR(G15,1)-39),(1+(10*(G15-FLOOR(G15,1)))))</f>
        <v>0.7475</v>
      </c>
      <c r="AG15" s="81" t="n">
        <f aca="false">(AE15*AF15)</f>
        <v>248.54375</v>
      </c>
      <c r="AH15" s="82" t="e">
        <f aca="true">OFFSET(MAM!$A$1,(FLOOR(I15,1)-39),(1+(10*(I15-FLOOR(I15,1)))))</f>
        <v>#VALUE!</v>
      </c>
      <c r="AI15" s="81" t="e">
        <f aca="false">SUM(AG15*AH15)</f>
        <v>#VALUE!</v>
      </c>
      <c r="AJ15" s="83" t="n">
        <v>80</v>
      </c>
      <c r="AK15" s="83" t="n">
        <v>1</v>
      </c>
      <c r="AL15" s="84" t="s">
        <v>9</v>
      </c>
    </row>
    <row r="16" s="64" customFormat="true" ht="15.75" hidden="false" customHeight="false" outlineLevel="0" collapsed="false">
      <c r="B16" s="65" t="n">
        <v>1</v>
      </c>
      <c r="C16" s="66" t="s">
        <v>46</v>
      </c>
      <c r="D16" s="66" t="s">
        <v>47</v>
      </c>
      <c r="E16" s="66" t="s">
        <v>48</v>
      </c>
      <c r="F16" s="67" t="n">
        <v>70</v>
      </c>
      <c r="G16" s="68" t="n">
        <v>69.8</v>
      </c>
      <c r="H16" s="69" t="s">
        <v>49</v>
      </c>
      <c r="I16" s="70" t="n">
        <v>0</v>
      </c>
      <c r="J16" s="65" t="s">
        <v>50</v>
      </c>
      <c r="K16" s="71" t="s">
        <v>51</v>
      </c>
      <c r="L16" s="65" t="s">
        <v>52</v>
      </c>
      <c r="M16" s="72" t="s">
        <v>65</v>
      </c>
      <c r="N16" s="73" t="n">
        <v>3</v>
      </c>
      <c r="O16" s="74" t="n">
        <v>40</v>
      </c>
      <c r="P16" s="74" t="n">
        <v>50</v>
      </c>
      <c r="Q16" s="74" t="n">
        <v>65</v>
      </c>
      <c r="R16" s="75" t="s">
        <v>9</v>
      </c>
      <c r="S16" s="76" t="n">
        <f aca="false">IF(O16="",0,LARGE(O16:Q16,1))</f>
        <v>65</v>
      </c>
      <c r="T16" s="73" t="n">
        <v>3</v>
      </c>
      <c r="U16" s="74" t="n">
        <v>30</v>
      </c>
      <c r="V16" s="74" t="n">
        <v>35</v>
      </c>
      <c r="W16" s="74" t="n">
        <v>45</v>
      </c>
      <c r="X16" s="77" t="s">
        <v>9</v>
      </c>
      <c r="Y16" s="76" t="n">
        <f aca="false">IF(U16="",0,LARGE(U16:W16,1))</f>
        <v>45</v>
      </c>
      <c r="Z16" s="74" t="n">
        <v>90</v>
      </c>
      <c r="AA16" s="74" t="n">
        <v>100</v>
      </c>
      <c r="AB16" s="74" t="n">
        <v>105</v>
      </c>
      <c r="AC16" s="74" t="n">
        <v>0</v>
      </c>
      <c r="AD16" s="78" t="n">
        <f aca="false">IF(Z16="",0,LARGE(Z16:AB16,1))</f>
        <v>105</v>
      </c>
      <c r="AE16" s="79" t="n">
        <f aca="false">SUM(S16+Y16+AD16)</f>
        <v>215</v>
      </c>
      <c r="AF16" s="80" t="n">
        <f aca="true">OFFSET(Schwartz!$A$1,(FLOOR(G16,1)-39),(1+(10*(G16-FLOOR(G16,1)))))</f>
        <v>0.7057</v>
      </c>
      <c r="AG16" s="81" t="n">
        <f aca="false">(AE16*AF16)</f>
        <v>151.7255</v>
      </c>
      <c r="AH16" s="82" t="e">
        <f aca="true">OFFSET(MAM!$A$1,(FLOOR(I16,1)-39),(1+(10*(I16-FLOOR(I16,1)))))</f>
        <v>#VALUE!</v>
      </c>
      <c r="AI16" s="81" t="e">
        <f aca="false">SUM(AG16*AH16)</f>
        <v>#VALUE!</v>
      </c>
      <c r="AJ16" s="83" t="n">
        <v>70</v>
      </c>
      <c r="AK16" s="83" t="n">
        <v>2</v>
      </c>
      <c r="AL16" s="84" t="s">
        <v>9</v>
      </c>
    </row>
    <row r="17" s="64" customFormat="true" ht="15.75" hidden="false" customHeight="false" outlineLevel="0" collapsed="false">
      <c r="B17" s="65" t="n">
        <v>2</v>
      </c>
      <c r="C17" s="66" t="s">
        <v>46</v>
      </c>
      <c r="D17" s="66" t="s">
        <v>47</v>
      </c>
      <c r="E17" s="66" t="s">
        <v>48</v>
      </c>
      <c r="F17" s="67" t="n">
        <v>80</v>
      </c>
      <c r="G17" s="68" t="n">
        <v>76.8</v>
      </c>
      <c r="H17" s="69" t="s">
        <v>49</v>
      </c>
      <c r="I17" s="70" t="n">
        <v>0</v>
      </c>
      <c r="J17" s="65" t="s">
        <v>50</v>
      </c>
      <c r="K17" s="71" t="s">
        <v>51</v>
      </c>
      <c r="L17" s="65" t="s">
        <v>52</v>
      </c>
      <c r="M17" s="72" t="s">
        <v>66</v>
      </c>
      <c r="N17" s="73" t="n">
        <v>3</v>
      </c>
      <c r="O17" s="74" t="n">
        <v>30</v>
      </c>
      <c r="P17" s="74" t="n">
        <v>45</v>
      </c>
      <c r="Q17" s="74" t="n">
        <v>55</v>
      </c>
      <c r="R17" s="75" t="s">
        <v>9</v>
      </c>
      <c r="S17" s="76" t="n">
        <f aca="false">IF(O17="",0,LARGE(O17:Q17,1))</f>
        <v>55</v>
      </c>
      <c r="T17" s="73" t="n">
        <v>3</v>
      </c>
      <c r="U17" s="74" t="n">
        <v>25</v>
      </c>
      <c r="V17" s="74" t="n">
        <v>30</v>
      </c>
      <c r="W17" s="74" t="n">
        <v>40</v>
      </c>
      <c r="X17" s="77" t="s">
        <v>9</v>
      </c>
      <c r="Y17" s="76" t="n">
        <f aca="false">IF(U17="",0,LARGE(U17:W17,1))</f>
        <v>40</v>
      </c>
      <c r="Z17" s="74" t="n">
        <v>90</v>
      </c>
      <c r="AA17" s="74" t="n">
        <v>100</v>
      </c>
      <c r="AB17" s="74" t="n">
        <v>110</v>
      </c>
      <c r="AC17" s="74" t="n">
        <v>0</v>
      </c>
      <c r="AD17" s="78" t="n">
        <f aca="false">IF(Z17="",0,LARGE(Z17:AB17,1))</f>
        <v>110</v>
      </c>
      <c r="AE17" s="79" t="n">
        <f aca="false">SUM(S17+Y17+AD17)</f>
        <v>205</v>
      </c>
      <c r="AF17" s="80" t="n">
        <f aca="true">OFFSET(Schwartz!$A$1,(FLOOR(G17,1)-39),(1+(10*(G17-FLOOR(G17,1)))))</f>
        <v>0.653</v>
      </c>
      <c r="AG17" s="81" t="n">
        <f aca="false">(AE17*AF17)</f>
        <v>133.865</v>
      </c>
      <c r="AH17" s="82" t="e">
        <f aca="true">OFFSET(MAM!$A$1,(FLOOR(I17,1)-39),(1+(10*(I17-FLOOR(I17,1)))))</f>
        <v>#VALUE!</v>
      </c>
      <c r="AI17" s="81" t="e">
        <f aca="false">SUM(AG17*AH17)</f>
        <v>#VALUE!</v>
      </c>
      <c r="AJ17" s="83" t="n">
        <v>80</v>
      </c>
      <c r="AK17" s="83" t="n">
        <v>3</v>
      </c>
      <c r="AL17" s="84" t="s">
        <v>9</v>
      </c>
    </row>
    <row r="18" s="64" customFormat="true" ht="15.75" hidden="false" customHeight="false" outlineLevel="0" collapsed="false">
      <c r="A18" s="64" t="s">
        <v>9</v>
      </c>
      <c r="B18" s="65" t="n">
        <v>2</v>
      </c>
      <c r="C18" s="66" t="s">
        <v>46</v>
      </c>
      <c r="D18" s="66" t="s">
        <v>47</v>
      </c>
      <c r="E18" s="66" t="s">
        <v>48</v>
      </c>
      <c r="F18" s="67" t="n">
        <v>80</v>
      </c>
      <c r="G18" s="68" t="n">
        <v>75.1</v>
      </c>
      <c r="H18" s="69" t="s">
        <v>49</v>
      </c>
      <c r="I18" s="70" t="n">
        <v>27</v>
      </c>
      <c r="J18" s="65" t="s">
        <v>50</v>
      </c>
      <c r="K18" s="71" t="s">
        <v>51</v>
      </c>
      <c r="L18" s="65" t="s">
        <v>63</v>
      </c>
      <c r="M18" s="72" t="s">
        <v>67</v>
      </c>
      <c r="N18" s="73" t="n">
        <v>3</v>
      </c>
      <c r="O18" s="74" t="n">
        <v>50</v>
      </c>
      <c r="P18" s="74" t="n">
        <v>55</v>
      </c>
      <c r="Q18" s="74" t="n">
        <v>-60</v>
      </c>
      <c r="R18" s="75" t="s">
        <v>9</v>
      </c>
      <c r="S18" s="76" t="n">
        <f aca="false">IF(O18="",0,LARGE(O18:Q18,1))</f>
        <v>55</v>
      </c>
      <c r="T18" s="73" t="n">
        <v>3</v>
      </c>
      <c r="U18" s="74" t="n">
        <v>30</v>
      </c>
      <c r="V18" s="74" t="n">
        <v>35</v>
      </c>
      <c r="W18" s="74" t="n">
        <v>45</v>
      </c>
      <c r="X18" s="77" t="s">
        <v>9</v>
      </c>
      <c r="Y18" s="76" t="n">
        <f aca="false">IF(U18="",0,LARGE(U18:W18,1))</f>
        <v>45</v>
      </c>
      <c r="Z18" s="74" t="n">
        <v>80</v>
      </c>
      <c r="AA18" s="74" t="n">
        <v>90</v>
      </c>
      <c r="AB18" s="74" t="n">
        <v>-105</v>
      </c>
      <c r="AC18" s="74" t="n">
        <v>0</v>
      </c>
      <c r="AD18" s="78" t="n">
        <f aca="false">IF(Z18="",0,LARGE(Z18:AB18,1))</f>
        <v>90</v>
      </c>
      <c r="AE18" s="79" t="n">
        <f aca="false">SUM(S18+Y18+AD18)</f>
        <v>190</v>
      </c>
      <c r="AF18" s="80" t="n">
        <f aca="true">OFFSET(Malone!$A$1,(FLOOR(G18,1)-39),(1+(10*(G18-FLOOR(G18,1)))))</f>
        <v>0.7216</v>
      </c>
      <c r="AG18" s="81" t="n">
        <f aca="false">(AE18*AF18)</f>
        <v>137.104</v>
      </c>
      <c r="AH18" s="82" t="e">
        <f aca="true">OFFSET(MAM!$A$1,(FLOOR(I18,1)-39),(1+(10*(I18-FLOOR(I18,1)))))</f>
        <v>#VALUE!</v>
      </c>
      <c r="AI18" s="81" t="e">
        <f aca="false">SUM(AG18*AH18)</f>
        <v>#VALUE!</v>
      </c>
      <c r="AJ18" s="83" t="s">
        <v>9</v>
      </c>
      <c r="AK18" s="83" t="s">
        <v>9</v>
      </c>
      <c r="AL18" s="84" t="s">
        <v>9</v>
      </c>
    </row>
    <row r="19" s="64" customFormat="true" ht="15.75" hidden="false" customHeight="false" outlineLevel="0" collapsed="false">
      <c r="B19" s="65" t="n">
        <v>2</v>
      </c>
      <c r="C19" s="66" t="s">
        <v>46</v>
      </c>
      <c r="D19" s="66" t="s">
        <v>47</v>
      </c>
      <c r="E19" s="66" t="s">
        <v>48</v>
      </c>
      <c r="F19" s="67" t="n">
        <v>63</v>
      </c>
      <c r="G19" s="68" t="n">
        <v>58.7</v>
      </c>
      <c r="H19" s="69" t="s">
        <v>49</v>
      </c>
      <c r="I19" s="70" t="n">
        <v>31</v>
      </c>
      <c r="J19" s="65" t="s">
        <v>50</v>
      </c>
      <c r="K19" s="71" t="s">
        <v>51</v>
      </c>
      <c r="L19" s="65" t="s">
        <v>52</v>
      </c>
      <c r="M19" s="72" t="s">
        <v>68</v>
      </c>
      <c r="N19" s="73" t="n">
        <v>3</v>
      </c>
      <c r="O19" s="74" t="n">
        <v>70</v>
      </c>
      <c r="P19" s="74" t="n">
        <v>75</v>
      </c>
      <c r="Q19" s="74" t="n">
        <v>-80</v>
      </c>
      <c r="R19" s="75" t="s">
        <v>9</v>
      </c>
      <c r="S19" s="76" t="n">
        <f aca="false">IF(O19="",0,LARGE(O19:Q19,1))</f>
        <v>75</v>
      </c>
      <c r="T19" s="73" t="n">
        <v>3</v>
      </c>
      <c r="U19" s="74" t="n">
        <v>47.5</v>
      </c>
      <c r="V19" s="74" t="n">
        <v>50</v>
      </c>
      <c r="W19" s="74" t="n">
        <v>55</v>
      </c>
      <c r="X19" s="77" t="s">
        <v>9</v>
      </c>
      <c r="Y19" s="76" t="n">
        <f aca="false">IF(U19="",0,LARGE(U19:W19,1))</f>
        <v>55</v>
      </c>
      <c r="Z19" s="74" t="n">
        <v>90</v>
      </c>
      <c r="AA19" s="74" t="n">
        <v>100</v>
      </c>
      <c r="AB19" s="74" t="n">
        <v>110</v>
      </c>
      <c r="AC19" s="74" t="n">
        <v>0</v>
      </c>
      <c r="AD19" s="78" t="n">
        <f aca="false">IF(Z19="",0,LARGE(Z19:AB19,1))</f>
        <v>110</v>
      </c>
      <c r="AE19" s="79" t="n">
        <f aca="false">SUM(S19+Y19+AD19)</f>
        <v>240</v>
      </c>
      <c r="AF19" s="80" t="n">
        <f aca="true">OFFSET(Malone!$A$1,(FLOOR(G19,1)-39),(1+(10*(G19-FLOOR(G19,1)))))</f>
        <v>0.8763</v>
      </c>
      <c r="AG19" s="81" t="n">
        <f aca="false">(AE19*AF19)</f>
        <v>210.312</v>
      </c>
      <c r="AH19" s="82" t="e">
        <f aca="true">OFFSET(MAM!$A$1,(FLOOR(I19,1)-39),(1+(10*(I19-FLOOR(I19,1)))))</f>
        <v>#VALUE!</v>
      </c>
      <c r="AI19" s="81" t="e">
        <f aca="false">SUM(AG19*AH19)</f>
        <v>#VALUE!</v>
      </c>
      <c r="AJ19" s="83" t="n">
        <v>63</v>
      </c>
      <c r="AK19" s="83" t="n">
        <v>2</v>
      </c>
      <c r="AL19" s="84" t="s">
        <v>9</v>
      </c>
    </row>
    <row r="20" s="64" customFormat="true" ht="15.75" hidden="false" customHeight="false" outlineLevel="0" collapsed="false">
      <c r="B20" s="65" t="n">
        <v>2</v>
      </c>
      <c r="C20" s="66" t="s">
        <v>46</v>
      </c>
      <c r="D20" s="66" t="s">
        <v>47</v>
      </c>
      <c r="E20" s="66" t="s">
        <v>48</v>
      </c>
      <c r="F20" s="67" t="n">
        <v>80</v>
      </c>
      <c r="G20" s="68" t="n">
        <v>72.2</v>
      </c>
      <c r="H20" s="69" t="s">
        <v>49</v>
      </c>
      <c r="I20" s="70" t="n">
        <v>20</v>
      </c>
      <c r="J20" s="65" t="s">
        <v>69</v>
      </c>
      <c r="K20" s="71" t="s">
        <v>51</v>
      </c>
      <c r="L20" s="65" t="s">
        <v>63</v>
      </c>
      <c r="M20" s="72" t="s">
        <v>70</v>
      </c>
      <c r="N20" s="73" t="n">
        <v>3</v>
      </c>
      <c r="O20" s="74" t="n">
        <v>90</v>
      </c>
      <c r="P20" s="74" t="n">
        <v>95</v>
      </c>
      <c r="Q20" s="74" t="n">
        <v>-102.5</v>
      </c>
      <c r="R20" s="75" t="s">
        <v>9</v>
      </c>
      <c r="S20" s="76" t="n">
        <f aca="false">IF(O20="",0,LARGE(O20:Q20,1))</f>
        <v>95</v>
      </c>
      <c r="T20" s="73" t="n">
        <v>3</v>
      </c>
      <c r="U20" s="74" t="n">
        <v>35</v>
      </c>
      <c r="V20" s="74" t="n">
        <v>45</v>
      </c>
      <c r="W20" s="74" t="n">
        <v>-55</v>
      </c>
      <c r="X20" s="77" t="s">
        <v>9</v>
      </c>
      <c r="Y20" s="76" t="n">
        <f aca="false">IF(U20="",0,LARGE(U20:W20,1))</f>
        <v>45</v>
      </c>
      <c r="Z20" s="74" t="n">
        <v>100</v>
      </c>
      <c r="AA20" s="74" t="n">
        <v>110</v>
      </c>
      <c r="AB20" s="74" t="n">
        <v>117.5</v>
      </c>
      <c r="AC20" s="74" t="n">
        <v>0</v>
      </c>
      <c r="AD20" s="78" t="n">
        <f aca="false">IF(Z20="",0,LARGE(Z20:AB20,1))</f>
        <v>117.5</v>
      </c>
      <c r="AE20" s="79" t="n">
        <f aca="false">SUM(S20+Y20+AD20)</f>
        <v>257.5</v>
      </c>
      <c r="AF20" s="80" t="n">
        <f aca="true">OFFSET(Malone!$A$1,(FLOOR(G20,1)-39),(1+(10*(G20-FLOOR(G20,1)))))</f>
        <v>0.7416</v>
      </c>
      <c r="AG20" s="81" t="n">
        <f aca="false">(AE20*AF20)</f>
        <v>190.962</v>
      </c>
      <c r="AH20" s="82" t="e">
        <f aca="true">OFFSET(MAM!$A$1,(FLOOR(I20,1)-39),(1+(10*(I20-FLOOR(I20,1)))))</f>
        <v>#VALUE!</v>
      </c>
      <c r="AI20" s="81" t="e">
        <f aca="false">SUM(AG20*AH20)</f>
        <v>#VALUE!</v>
      </c>
      <c r="AJ20" s="83" t="n">
        <v>80</v>
      </c>
      <c r="AK20" s="83" t="n">
        <v>2</v>
      </c>
      <c r="AL20" s="84" t="s">
        <v>9</v>
      </c>
    </row>
    <row r="21" s="64" customFormat="true" ht="15.75" hidden="false" customHeight="false" outlineLevel="0" collapsed="false">
      <c r="A21" s="64" t="s">
        <v>9</v>
      </c>
      <c r="B21" s="65" t="n">
        <v>2</v>
      </c>
      <c r="C21" s="66" t="s">
        <v>46</v>
      </c>
      <c r="D21" s="66" t="s">
        <v>47</v>
      </c>
      <c r="E21" s="66" t="s">
        <v>48</v>
      </c>
      <c r="F21" s="67" t="n">
        <v>63</v>
      </c>
      <c r="G21" s="68" t="n">
        <v>60.01</v>
      </c>
      <c r="H21" s="69" t="s">
        <v>49</v>
      </c>
      <c r="I21" s="70" t="n">
        <v>33</v>
      </c>
      <c r="J21" s="65" t="s">
        <v>50</v>
      </c>
      <c r="K21" s="71" t="s">
        <v>51</v>
      </c>
      <c r="L21" s="65" t="s">
        <v>63</v>
      </c>
      <c r="M21" s="72" t="s">
        <v>71</v>
      </c>
      <c r="N21" s="73" t="n">
        <v>3</v>
      </c>
      <c r="O21" s="74" t="n">
        <v>75</v>
      </c>
      <c r="P21" s="74" t="n">
        <v>80</v>
      </c>
      <c r="Q21" s="74" t="n">
        <v>85</v>
      </c>
      <c r="R21" s="75" t="s">
        <v>9</v>
      </c>
      <c r="S21" s="76" t="n">
        <f aca="false">IF(O21="",0,LARGE(O21:Q21,1))</f>
        <v>85</v>
      </c>
      <c r="T21" s="73" t="n">
        <v>3</v>
      </c>
      <c r="U21" s="74" t="n">
        <v>47.5</v>
      </c>
      <c r="V21" s="74" t="n">
        <v>-50</v>
      </c>
      <c r="W21" s="74" t="n">
        <v>-50</v>
      </c>
      <c r="X21" s="77" t="s">
        <v>9</v>
      </c>
      <c r="Y21" s="76" t="n">
        <f aca="false">IF(U21="",0,LARGE(U21:W21,1))</f>
        <v>47.5</v>
      </c>
      <c r="Z21" s="74" t="n">
        <v>115</v>
      </c>
      <c r="AA21" s="74" t="n">
        <v>120</v>
      </c>
      <c r="AB21" s="74" t="n">
        <v>125</v>
      </c>
      <c r="AC21" s="74" t="n">
        <v>0</v>
      </c>
      <c r="AD21" s="78" t="n">
        <f aca="false">IF(Z21="",0,LARGE(Z21:AB21,1))</f>
        <v>125</v>
      </c>
      <c r="AE21" s="79" t="n">
        <f aca="false">SUM(S21+Y21+AD21)</f>
        <v>257.5</v>
      </c>
      <c r="AF21" s="80" t="n">
        <f aca="true">OFFSET(Malone!$A$1,(FLOOR(G21,1)-39),(1+(10*(G21-FLOOR(G21,1)))))</f>
        <v>0.8603</v>
      </c>
      <c r="AG21" s="81" t="n">
        <f aca="false">(AE21*AF21)</f>
        <v>221.52725</v>
      </c>
      <c r="AH21" s="82" t="e">
        <f aca="true">OFFSET(MAM!$A$1,(FLOOR(I21,1)-39),(1+(10*(I21-FLOOR(I21,1)))))</f>
        <v>#VALUE!</v>
      </c>
      <c r="AI21" s="81" t="e">
        <f aca="false">SUM(AG21*AH21)</f>
        <v>#VALUE!</v>
      </c>
      <c r="AJ21" s="83" t="n">
        <v>63</v>
      </c>
      <c r="AK21" s="83" t="n">
        <v>1</v>
      </c>
      <c r="AL21" s="84" t="s">
        <v>9</v>
      </c>
    </row>
    <row r="22" s="64" customFormat="true" ht="15.75" hidden="false" customHeight="false" outlineLevel="0" collapsed="false">
      <c r="A22" s="64" t="s">
        <v>9</v>
      </c>
      <c r="B22" s="65" t="n">
        <v>1</v>
      </c>
      <c r="C22" s="66" t="s">
        <v>46</v>
      </c>
      <c r="D22" s="66" t="s">
        <v>47</v>
      </c>
      <c r="E22" s="66" t="s">
        <v>48</v>
      </c>
      <c r="F22" s="67" t="n">
        <v>55.5</v>
      </c>
      <c r="G22" s="68" t="n">
        <v>54.9</v>
      </c>
      <c r="H22" s="69" t="s">
        <v>49</v>
      </c>
      <c r="I22" s="70" t="n">
        <v>25</v>
      </c>
      <c r="J22" s="65" t="s">
        <v>50</v>
      </c>
      <c r="K22" s="71" t="s">
        <v>51</v>
      </c>
      <c r="L22" s="65" t="s">
        <v>52</v>
      </c>
      <c r="M22" s="72" t="s">
        <v>72</v>
      </c>
      <c r="N22" s="73" t="n">
        <v>3</v>
      </c>
      <c r="O22" s="74" t="n">
        <v>80</v>
      </c>
      <c r="P22" s="74" t="n">
        <v>85</v>
      </c>
      <c r="Q22" s="74" t="n">
        <v>95</v>
      </c>
      <c r="R22" s="75" t="s">
        <v>9</v>
      </c>
      <c r="S22" s="76" t="n">
        <f aca="false">IF(O22="",0,LARGE(O22:Q22,1))</f>
        <v>95</v>
      </c>
      <c r="T22" s="73" t="n">
        <v>3</v>
      </c>
      <c r="U22" s="74" t="n">
        <v>45</v>
      </c>
      <c r="V22" s="74" t="n">
        <v>50</v>
      </c>
      <c r="W22" s="74" t="n">
        <v>-55</v>
      </c>
      <c r="X22" s="77" t="s">
        <v>9</v>
      </c>
      <c r="Y22" s="76" t="n">
        <f aca="false">IF(U22="",0,LARGE(U22:W22,1))</f>
        <v>50</v>
      </c>
      <c r="Z22" s="74" t="n">
        <v>100</v>
      </c>
      <c r="AA22" s="74" t="n">
        <v>110</v>
      </c>
      <c r="AB22" s="74" t="n">
        <v>120</v>
      </c>
      <c r="AC22" s="74" t="n">
        <v>0</v>
      </c>
      <c r="AD22" s="78" t="n">
        <f aca="false">IF(Z22="",0,LARGE(Z22:AB22,1))</f>
        <v>120</v>
      </c>
      <c r="AE22" s="79" t="n">
        <f aca="false">SUM(S22+Y22+AD22)</f>
        <v>265</v>
      </c>
      <c r="AF22" s="80" t="n">
        <f aca="true">OFFSET(Malone!$A$1,(FLOOR(G22,1)-39),(1+(10*(G22-FLOOR(G22,1)))))</f>
        <v>0.9277</v>
      </c>
      <c r="AG22" s="81" t="n">
        <f aca="false">(AE22*AF22)</f>
        <v>245.8405</v>
      </c>
      <c r="AH22" s="82" t="e">
        <f aca="true">OFFSET(MAM!$A$1,(FLOOR(I22,1)-39),(1+(10*(I22-FLOOR(I22,1)))))</f>
        <v>#VALUE!</v>
      </c>
      <c r="AI22" s="81" t="e">
        <f aca="false">SUM(AG22*AH22)</f>
        <v>#VALUE!</v>
      </c>
      <c r="AJ22" s="83" t="n">
        <v>55.5</v>
      </c>
      <c r="AK22" s="83" t="n">
        <v>3</v>
      </c>
      <c r="AL22" s="84" t="s">
        <v>61</v>
      </c>
    </row>
    <row r="23" s="64" customFormat="true" ht="15.75" hidden="false" customHeight="false" outlineLevel="0" collapsed="false">
      <c r="B23" s="65" t="n">
        <v>1</v>
      </c>
      <c r="C23" s="66" t="s">
        <v>46</v>
      </c>
      <c r="D23" s="66" t="s">
        <v>47</v>
      </c>
      <c r="E23" s="66" t="s">
        <v>48</v>
      </c>
      <c r="F23" s="67" t="n">
        <v>53</v>
      </c>
      <c r="G23" s="68" t="n">
        <v>52.4</v>
      </c>
      <c r="H23" s="69" t="s">
        <v>49</v>
      </c>
      <c r="I23" s="70" t="n">
        <v>27</v>
      </c>
      <c r="J23" s="65" t="s">
        <v>50</v>
      </c>
      <c r="K23" s="71" t="s">
        <v>51</v>
      </c>
      <c r="L23" s="65" t="s">
        <v>52</v>
      </c>
      <c r="M23" s="72" t="s">
        <v>73</v>
      </c>
      <c r="N23" s="73" t="n">
        <v>3</v>
      </c>
      <c r="O23" s="74" t="n">
        <v>75</v>
      </c>
      <c r="P23" s="74" t="n">
        <v>80</v>
      </c>
      <c r="Q23" s="74" t="n">
        <v>85</v>
      </c>
      <c r="R23" s="75" t="n">
        <v>-90</v>
      </c>
      <c r="S23" s="76" t="n">
        <f aca="false">IF(O23="",0,LARGE(O23:Q23,1))</f>
        <v>85</v>
      </c>
      <c r="T23" s="73" t="n">
        <v>3</v>
      </c>
      <c r="U23" s="74" t="n">
        <v>35</v>
      </c>
      <c r="V23" s="74" t="n">
        <v>40</v>
      </c>
      <c r="W23" s="74" t="n">
        <v>-42.5</v>
      </c>
      <c r="X23" s="77" t="s">
        <v>9</v>
      </c>
      <c r="Y23" s="76" t="n">
        <f aca="false">IF(U23="",0,LARGE(U23:W23,1))</f>
        <v>40</v>
      </c>
      <c r="Z23" s="74" t="n">
        <v>80</v>
      </c>
      <c r="AA23" s="74" t="n">
        <v>85</v>
      </c>
      <c r="AB23" s="74" t="n">
        <v>90</v>
      </c>
      <c r="AC23" s="74" t="n">
        <v>0</v>
      </c>
      <c r="AD23" s="78" t="n">
        <f aca="false">IF(Z23="",0,LARGE(Z23:AB23,1))</f>
        <v>90</v>
      </c>
      <c r="AE23" s="79" t="n">
        <f aca="false">SUM(S23+Y23+AD23)</f>
        <v>215</v>
      </c>
      <c r="AF23" s="80" t="n">
        <f aca="true">OFFSET(Malone!$A$1,(FLOOR(G23,1)-39),(1+(10*(G23-FLOOR(G23,1)))))</f>
        <v>0.964</v>
      </c>
      <c r="AG23" s="81" t="n">
        <f aca="false">(AE23*AF23)</f>
        <v>207.26</v>
      </c>
      <c r="AH23" s="82" t="e">
        <f aca="true">OFFSET(MAM!$A$1,(FLOOR(I23,1)-39),(1+(10*(I23-FLOOR(I23,1)))))</f>
        <v>#VALUE!</v>
      </c>
      <c r="AI23" s="81" t="e">
        <f aca="false">SUM(AG23*AH23)</f>
        <v>#VALUE!</v>
      </c>
      <c r="AJ23" s="83" t="n">
        <v>53</v>
      </c>
      <c r="AK23" s="83" t="n">
        <v>1</v>
      </c>
      <c r="AL23" s="84" t="s">
        <v>9</v>
      </c>
    </row>
    <row r="24" s="64" customFormat="true" ht="15.75" hidden="false" customHeight="false" outlineLevel="0" collapsed="false">
      <c r="A24" s="64" t="s">
        <v>9</v>
      </c>
      <c r="B24" s="65" t="n">
        <v>1</v>
      </c>
      <c r="C24" s="65" t="s">
        <v>46</v>
      </c>
      <c r="D24" s="65" t="s">
        <v>47</v>
      </c>
      <c r="E24" s="65" t="s">
        <v>48</v>
      </c>
      <c r="F24" s="67" t="n">
        <v>58.5</v>
      </c>
      <c r="G24" s="68" t="n">
        <v>56.6</v>
      </c>
      <c r="H24" s="69" t="s">
        <v>49</v>
      </c>
      <c r="I24" s="70" t="n">
        <v>22</v>
      </c>
      <c r="J24" s="65" t="s">
        <v>50</v>
      </c>
      <c r="K24" s="71" t="s">
        <v>51</v>
      </c>
      <c r="L24" s="65" t="s">
        <v>52</v>
      </c>
      <c r="M24" s="72" t="s">
        <v>74</v>
      </c>
      <c r="N24" s="73" t="n">
        <v>3</v>
      </c>
      <c r="O24" s="74" t="n">
        <v>50</v>
      </c>
      <c r="P24" s="74" t="n">
        <v>60</v>
      </c>
      <c r="Q24" s="74" t="n">
        <v>-70</v>
      </c>
      <c r="R24" s="75" t="s">
        <v>9</v>
      </c>
      <c r="S24" s="76" t="n">
        <f aca="false">IF(O24="",0,LARGE(O24:Q24,1))</f>
        <v>60</v>
      </c>
      <c r="T24" s="73" t="n">
        <v>3</v>
      </c>
      <c r="U24" s="74" t="n">
        <v>40</v>
      </c>
      <c r="V24" s="74" t="n">
        <v>50</v>
      </c>
      <c r="W24" s="74" t="n">
        <v>-52.5</v>
      </c>
      <c r="X24" s="77" t="s">
        <v>9</v>
      </c>
      <c r="Y24" s="76" t="n">
        <f aca="false">IF(U24="",0,LARGE(U24:W24,1))</f>
        <v>50</v>
      </c>
      <c r="Z24" s="74" t="n">
        <v>90</v>
      </c>
      <c r="AA24" s="74" t="n">
        <v>100</v>
      </c>
      <c r="AB24" s="74" t="n">
        <v>112.5</v>
      </c>
      <c r="AC24" s="74" t="n">
        <v>0</v>
      </c>
      <c r="AD24" s="78" t="n">
        <f aca="false">IF(Z24="",0,LARGE(Z24:AB24,1))</f>
        <v>112.5</v>
      </c>
      <c r="AE24" s="79" t="n">
        <f aca="false">SUM(S24+Y24+AD24)</f>
        <v>222.5</v>
      </c>
      <c r="AF24" s="80" t="n">
        <f aca="true">OFFSET(Malone!$A$1,(FLOOR(G24,1)-39),(1+(10*(G24-FLOOR(G24,1)))))</f>
        <v>0.9032</v>
      </c>
      <c r="AG24" s="81" t="n">
        <f aca="false">(AE24*AF24)</f>
        <v>200.962</v>
      </c>
      <c r="AH24" s="82" t="e">
        <f aca="true">OFFSET(MAM!$A$1,(FLOOR(I24,1)-39),(1+(10*(I24-FLOOR(I24,1)))))</f>
        <v>#VALUE!</v>
      </c>
      <c r="AI24" s="81" t="e">
        <f aca="false">SUM(AG24*AH24)</f>
        <v>#VALUE!</v>
      </c>
      <c r="AJ24" s="83" t="n">
        <v>58.5</v>
      </c>
      <c r="AK24" s="83" t="n">
        <v>1</v>
      </c>
      <c r="AL24" s="84" t="s">
        <v>75</v>
      </c>
    </row>
    <row r="25" customFormat="false" ht="15.75" hidden="false" customHeight="true" outlineLevel="0" collapsed="false">
      <c r="F25" s="85"/>
      <c r="G25" s="85"/>
      <c r="H25" s="86"/>
      <c r="I25" s="86"/>
      <c r="J25" s="86"/>
      <c r="K25" s="86"/>
      <c r="L25" s="86"/>
      <c r="M25" s="86"/>
      <c r="N25" s="86"/>
      <c r="O25" s="87"/>
      <c r="P25" s="87"/>
      <c r="Q25" s="87"/>
      <c r="R25" s="87"/>
      <c r="S25" s="86"/>
      <c r="T25" s="86"/>
      <c r="U25" s="86"/>
      <c r="V25" s="86"/>
      <c r="W25" s="86"/>
      <c r="X25" s="86"/>
      <c r="Y25" s="86"/>
      <c r="Z25" s="86"/>
      <c r="AA25" s="86"/>
      <c r="AB25" s="86"/>
      <c r="AC25" s="86"/>
      <c r="AD25" s="86"/>
      <c r="AE25" s="86"/>
      <c r="AF25" s="86"/>
      <c r="AG25" s="86"/>
      <c r="AH25" s="86"/>
      <c r="AI25" s="86"/>
      <c r="AJ25" s="88"/>
      <c r="AK25" s="88"/>
      <c r="AL25" s="86"/>
    </row>
    <row r="26" customFormat="false" ht="15" hidden="false" customHeight="false" outlineLevel="0" collapsed="false">
      <c r="F26" s="85"/>
      <c r="G26" s="85"/>
      <c r="H26" s="86"/>
      <c r="I26" s="86"/>
      <c r="J26" s="86"/>
      <c r="K26" s="86"/>
      <c r="L26" s="86"/>
      <c r="M26" s="86" t="s">
        <v>76</v>
      </c>
      <c r="N26" s="86"/>
      <c r="O26" s="87"/>
      <c r="P26" s="87"/>
      <c r="Q26" s="87"/>
      <c r="R26" s="87"/>
      <c r="S26" s="86"/>
      <c r="T26" s="86"/>
      <c r="U26" s="86"/>
      <c r="V26" s="86"/>
      <c r="W26" s="86"/>
      <c r="X26" s="86"/>
      <c r="Y26" s="86"/>
      <c r="Z26" s="86"/>
      <c r="AA26" s="86"/>
      <c r="AB26" s="86"/>
      <c r="AC26" s="86"/>
      <c r="AD26" s="86"/>
      <c r="AE26" s="86"/>
      <c r="AF26" s="86"/>
      <c r="AG26" s="86"/>
      <c r="AH26" s="86"/>
      <c r="AI26" s="86"/>
      <c r="AJ26" s="88"/>
      <c r="AK26" s="88"/>
      <c r="AL26" s="86"/>
    </row>
    <row r="27" customFormat="false" ht="15" hidden="false" customHeight="false" outlineLevel="0" collapsed="false">
      <c r="F27" s="85"/>
      <c r="G27" s="85"/>
      <c r="H27" s="86"/>
      <c r="I27" s="86"/>
      <c r="J27" s="86"/>
      <c r="K27" s="86"/>
      <c r="L27" s="86"/>
      <c r="M27" s="86" t="s">
        <v>77</v>
      </c>
      <c r="N27" s="86"/>
      <c r="O27" s="87"/>
      <c r="P27" s="87"/>
      <c r="Q27" s="87"/>
      <c r="R27" s="87"/>
      <c r="S27" s="86"/>
      <c r="T27" s="86"/>
      <c r="U27" s="86"/>
      <c r="V27" s="86"/>
      <c r="W27" s="86"/>
      <c r="X27" s="86"/>
      <c r="Y27" s="86"/>
      <c r="Z27" s="86"/>
      <c r="AA27" s="86"/>
      <c r="AB27" s="86"/>
      <c r="AC27" s="86"/>
      <c r="AD27" s="86"/>
      <c r="AE27" s="86"/>
      <c r="AF27" s="86"/>
      <c r="AG27" s="86"/>
      <c r="AH27" s="86"/>
      <c r="AI27" s="86"/>
      <c r="AJ27" s="88"/>
      <c r="AK27" s="88"/>
      <c r="AL27" s="86"/>
    </row>
    <row r="28" customFormat="false" ht="15" hidden="false" customHeight="false" outlineLevel="0" collapsed="false">
      <c r="F28" s="85"/>
      <c r="G28" s="85"/>
      <c r="H28" s="86"/>
      <c r="I28" s="86"/>
      <c r="J28" s="86"/>
      <c r="K28" s="86"/>
      <c r="L28" s="86"/>
      <c r="M28" s="86" t="s">
        <v>78</v>
      </c>
      <c r="N28" s="86"/>
      <c r="O28" s="87"/>
      <c r="P28" s="87"/>
      <c r="Q28" s="87"/>
      <c r="R28" s="87"/>
      <c r="S28" s="86"/>
      <c r="T28" s="86"/>
      <c r="U28" s="86"/>
      <c r="V28" s="86"/>
      <c r="W28" s="86"/>
      <c r="X28" s="86"/>
      <c r="Y28" s="86"/>
      <c r="Z28" s="86"/>
      <c r="AA28" s="86"/>
      <c r="AB28" s="86"/>
      <c r="AC28" s="86"/>
      <c r="AD28" s="86"/>
      <c r="AE28" s="86"/>
      <c r="AF28" s="86"/>
      <c r="AG28" s="86"/>
      <c r="AH28" s="86"/>
      <c r="AI28" s="86"/>
      <c r="AJ28" s="88"/>
      <c r="AK28" s="88"/>
      <c r="AL28" s="86"/>
    </row>
    <row r="29" customFormat="false" ht="15" hidden="false" customHeight="false" outlineLevel="0" collapsed="false">
      <c r="F29" s="85"/>
      <c r="G29" s="85"/>
      <c r="H29" s="86"/>
      <c r="I29" s="86"/>
      <c r="J29" s="86"/>
      <c r="K29" s="86"/>
      <c r="L29" s="86"/>
      <c r="M29" s="89" t="s">
        <v>79</v>
      </c>
      <c r="N29" s="86"/>
      <c r="O29" s="87"/>
      <c r="P29" s="87"/>
      <c r="Q29" s="87"/>
      <c r="R29" s="87"/>
      <c r="S29" s="86"/>
      <c r="T29" s="86"/>
      <c r="U29" s="86"/>
      <c r="V29" s="86"/>
      <c r="W29" s="86"/>
      <c r="X29" s="86"/>
      <c r="Y29" s="86"/>
      <c r="Z29" s="86"/>
      <c r="AA29" s="86"/>
      <c r="AB29" s="86"/>
      <c r="AC29" s="86"/>
      <c r="AD29" s="86"/>
      <c r="AE29" s="86"/>
      <c r="AF29" s="86"/>
      <c r="AG29" s="86"/>
      <c r="AH29" s="86"/>
      <c r="AI29" s="86"/>
      <c r="AJ29" s="88"/>
      <c r="AK29" s="88"/>
      <c r="AL29" s="86"/>
    </row>
    <row r="30" customFormat="false" ht="15" hidden="false" customHeight="true" outlineLevel="0" collapsed="false">
      <c r="F30" s="85"/>
      <c r="G30" s="85"/>
      <c r="H30" s="86"/>
      <c r="I30" s="86"/>
      <c r="J30" s="86"/>
      <c r="K30" s="86"/>
      <c r="L30" s="86"/>
      <c r="M30" s="86"/>
      <c r="N30" s="86"/>
      <c r="O30" s="87"/>
      <c r="P30" s="87"/>
      <c r="Q30" s="87"/>
      <c r="R30" s="87"/>
      <c r="S30" s="86"/>
      <c r="T30" s="86"/>
      <c r="U30" s="86"/>
      <c r="V30" s="86"/>
      <c r="W30" s="86"/>
      <c r="X30" s="86"/>
      <c r="Y30" s="86"/>
      <c r="Z30" s="86"/>
      <c r="AA30" s="86"/>
      <c r="AB30" s="86"/>
      <c r="AC30" s="86"/>
      <c r="AD30" s="86"/>
      <c r="AE30" s="86"/>
      <c r="AF30" s="86"/>
      <c r="AG30" s="86"/>
      <c r="AH30" s="86"/>
      <c r="AI30" s="86"/>
      <c r="AJ30" s="88"/>
      <c r="AK30" s="88"/>
      <c r="AL30" s="86"/>
    </row>
    <row r="31" customFormat="false" ht="15" hidden="false" customHeight="false" outlineLevel="0" collapsed="false">
      <c r="F31" s="85"/>
      <c r="G31" s="85"/>
      <c r="H31" s="86"/>
      <c r="I31" s="86"/>
      <c r="J31" s="86"/>
      <c r="K31" s="86"/>
      <c r="L31" s="86"/>
      <c r="M31" s="86"/>
      <c r="N31" s="86"/>
      <c r="O31" s="87"/>
      <c r="P31" s="87"/>
      <c r="Q31" s="87"/>
      <c r="R31" s="87"/>
      <c r="S31" s="86"/>
      <c r="T31" s="86"/>
      <c r="U31" s="86"/>
      <c r="V31" s="86"/>
      <c r="W31" s="86"/>
      <c r="X31" s="86"/>
      <c r="Y31" s="86"/>
      <c r="Z31" s="86"/>
      <c r="AA31" s="86"/>
      <c r="AB31" s="86"/>
      <c r="AC31" s="86"/>
      <c r="AD31" s="86"/>
      <c r="AE31" s="86"/>
      <c r="AF31" s="86"/>
      <c r="AG31" s="86"/>
      <c r="AH31" s="86"/>
      <c r="AI31" s="86"/>
      <c r="AJ31" s="86"/>
      <c r="AK31" s="86"/>
      <c r="AL31" s="86"/>
    </row>
    <row r="32" customFormat="false" ht="15" hidden="false" customHeight="false" outlineLevel="0" collapsed="false">
      <c r="F32" s="85"/>
      <c r="G32" s="85"/>
      <c r="H32" s="86"/>
      <c r="I32" s="86"/>
      <c r="J32" s="86"/>
      <c r="K32" s="86"/>
      <c r="L32" s="86"/>
      <c r="M32" s="86"/>
      <c r="N32" s="86"/>
      <c r="O32" s="87"/>
      <c r="P32" s="87"/>
      <c r="Q32" s="87"/>
      <c r="R32" s="87"/>
      <c r="S32" s="86"/>
      <c r="T32" s="86"/>
      <c r="U32" s="86"/>
      <c r="V32" s="86"/>
      <c r="W32" s="86"/>
      <c r="X32" s="86"/>
      <c r="Y32" s="86"/>
      <c r="Z32" s="86"/>
      <c r="AA32" s="86"/>
      <c r="AB32" s="86"/>
      <c r="AC32" s="86"/>
      <c r="AD32" s="86"/>
      <c r="AE32" s="86"/>
      <c r="AF32" s="86"/>
      <c r="AG32" s="86"/>
      <c r="AH32" s="86"/>
      <c r="AI32" s="86"/>
      <c r="AJ32" s="86"/>
      <c r="AK32" s="86"/>
      <c r="AL32" s="86"/>
    </row>
    <row r="33" customFormat="false" ht="15" hidden="false" customHeight="false" outlineLevel="0" collapsed="false">
      <c r="F33" s="85"/>
      <c r="G33" s="85"/>
      <c r="H33" s="86"/>
      <c r="I33" s="86"/>
      <c r="J33" s="86"/>
      <c r="K33" s="86"/>
      <c r="L33" s="86"/>
      <c r="M33" s="86"/>
      <c r="N33" s="86"/>
      <c r="O33" s="87"/>
      <c r="P33" s="87"/>
      <c r="Q33" s="87"/>
      <c r="R33" s="87"/>
      <c r="S33" s="86"/>
      <c r="T33" s="86"/>
      <c r="U33" s="86"/>
      <c r="V33" s="86"/>
      <c r="W33" s="86"/>
      <c r="X33" s="86"/>
      <c r="Y33" s="86"/>
      <c r="Z33" s="86"/>
      <c r="AA33" s="86"/>
      <c r="AB33" s="86"/>
      <c r="AC33" s="86"/>
      <c r="AD33" s="86"/>
      <c r="AE33" s="86"/>
      <c r="AF33" s="86"/>
      <c r="AG33" s="86"/>
      <c r="AH33" s="86"/>
      <c r="AI33" s="86"/>
      <c r="AJ33" s="86"/>
      <c r="AK33" s="86"/>
      <c r="AL33" s="86"/>
    </row>
    <row r="34" customFormat="false" ht="15" hidden="false" customHeight="false" outlineLevel="0" collapsed="false">
      <c r="F34" s="85"/>
      <c r="G34" s="85"/>
      <c r="H34" s="86"/>
      <c r="I34" s="86"/>
      <c r="J34" s="86"/>
      <c r="K34" s="86"/>
      <c r="L34" s="86"/>
      <c r="M34" s="86"/>
      <c r="N34" s="86"/>
      <c r="O34" s="87"/>
      <c r="P34" s="87"/>
      <c r="Q34" s="87"/>
      <c r="R34" s="87"/>
      <c r="S34" s="86"/>
      <c r="T34" s="86"/>
      <c r="U34" s="86"/>
      <c r="V34" s="86"/>
      <c r="W34" s="86"/>
      <c r="X34" s="86"/>
      <c r="Y34" s="86"/>
      <c r="Z34" s="86"/>
      <c r="AA34" s="86"/>
      <c r="AB34" s="86"/>
      <c r="AC34" s="86"/>
      <c r="AD34" s="86"/>
      <c r="AE34" s="86"/>
      <c r="AF34" s="86"/>
      <c r="AG34" s="86"/>
      <c r="AH34" s="86"/>
      <c r="AI34" s="86"/>
      <c r="AJ34" s="86"/>
      <c r="AK34" s="86"/>
      <c r="AL34" s="86"/>
    </row>
    <row r="35" customFormat="false" ht="15" hidden="false" customHeight="false" outlineLevel="0" collapsed="false">
      <c r="F35" s="85"/>
      <c r="G35" s="85"/>
      <c r="H35" s="86"/>
      <c r="I35" s="86"/>
      <c r="J35" s="86"/>
      <c r="K35" s="86"/>
      <c r="L35" s="86"/>
      <c r="M35" s="86"/>
      <c r="N35" s="86"/>
      <c r="O35" s="87"/>
      <c r="P35" s="87"/>
      <c r="Q35" s="87"/>
      <c r="R35" s="87"/>
      <c r="S35" s="86"/>
      <c r="T35" s="86"/>
      <c r="U35" s="86"/>
      <c r="V35" s="86"/>
      <c r="W35" s="86"/>
      <c r="X35" s="86"/>
      <c r="Y35" s="86"/>
      <c r="Z35" s="86"/>
      <c r="AA35" s="86"/>
      <c r="AB35" s="86"/>
      <c r="AC35" s="86"/>
      <c r="AD35" s="86"/>
      <c r="AE35" s="86"/>
      <c r="AF35" s="86"/>
      <c r="AG35" s="86"/>
      <c r="AH35" s="86"/>
      <c r="AI35" s="86"/>
      <c r="AJ35" s="86"/>
      <c r="AK35" s="86"/>
      <c r="AL35" s="86"/>
    </row>
    <row r="36" customFormat="false" ht="15" hidden="false" customHeight="false" outlineLevel="0" collapsed="false">
      <c r="F36" s="85"/>
      <c r="G36" s="85"/>
      <c r="H36" s="86"/>
      <c r="I36" s="86"/>
      <c r="J36" s="86"/>
      <c r="K36" s="86"/>
      <c r="L36" s="86"/>
      <c r="M36" s="86"/>
      <c r="N36" s="86"/>
      <c r="O36" s="87"/>
      <c r="P36" s="87"/>
      <c r="Q36" s="87"/>
      <c r="R36" s="87"/>
      <c r="S36" s="86"/>
      <c r="T36" s="86"/>
      <c r="U36" s="86"/>
      <c r="V36" s="86"/>
      <c r="W36" s="86"/>
      <c r="X36" s="86"/>
      <c r="Y36" s="86"/>
      <c r="Z36" s="86"/>
      <c r="AA36" s="86"/>
      <c r="AB36" s="86"/>
      <c r="AC36" s="86"/>
      <c r="AD36" s="86"/>
      <c r="AE36" s="86"/>
      <c r="AF36" s="86"/>
      <c r="AG36" s="86"/>
      <c r="AH36" s="86"/>
      <c r="AI36" s="86"/>
      <c r="AJ36" s="86"/>
      <c r="AK36" s="86"/>
      <c r="AL36" s="86"/>
    </row>
    <row r="37" customFormat="false" ht="15" hidden="false" customHeight="false" outlineLevel="0" collapsed="false">
      <c r="F37" s="85"/>
      <c r="G37" s="85"/>
      <c r="H37" s="86"/>
      <c r="I37" s="86"/>
      <c r="J37" s="86"/>
      <c r="K37" s="86"/>
      <c r="L37" s="86"/>
      <c r="M37" s="86"/>
      <c r="N37" s="86"/>
      <c r="O37" s="87"/>
      <c r="P37" s="87"/>
      <c r="Q37" s="87"/>
      <c r="R37" s="87"/>
      <c r="S37" s="86"/>
      <c r="T37" s="86"/>
      <c r="U37" s="86"/>
      <c r="V37" s="86"/>
      <c r="W37" s="86"/>
      <c r="X37" s="86"/>
      <c r="Y37" s="86"/>
      <c r="Z37" s="86"/>
      <c r="AA37" s="86"/>
      <c r="AB37" s="86"/>
      <c r="AC37" s="86"/>
      <c r="AD37" s="86"/>
      <c r="AE37" s="86"/>
      <c r="AF37" s="86"/>
      <c r="AG37" s="86"/>
      <c r="AH37" s="86"/>
      <c r="AI37" s="86"/>
      <c r="AJ37" s="86"/>
      <c r="AK37" s="86"/>
      <c r="AL37" s="86"/>
    </row>
    <row r="38" customFormat="false" ht="15" hidden="false" customHeight="false" outlineLevel="0" collapsed="false">
      <c r="F38" s="85"/>
      <c r="G38" s="85"/>
      <c r="H38" s="86"/>
      <c r="I38" s="86"/>
      <c r="J38" s="86"/>
      <c r="K38" s="86"/>
      <c r="L38" s="86"/>
      <c r="M38" s="86"/>
      <c r="N38" s="86"/>
      <c r="O38" s="87"/>
      <c r="P38" s="87"/>
      <c r="Q38" s="87"/>
      <c r="R38" s="87"/>
      <c r="S38" s="86"/>
      <c r="T38" s="86"/>
      <c r="U38" s="86"/>
      <c r="V38" s="86"/>
      <c r="W38" s="86"/>
      <c r="X38" s="86"/>
      <c r="Y38" s="86"/>
      <c r="Z38" s="86"/>
      <c r="AA38" s="86"/>
      <c r="AB38" s="86"/>
      <c r="AC38" s="86"/>
      <c r="AD38" s="86"/>
      <c r="AE38" s="86"/>
      <c r="AF38" s="86"/>
      <c r="AG38" s="86"/>
      <c r="AH38" s="86"/>
      <c r="AI38" s="86"/>
      <c r="AJ38" s="86"/>
      <c r="AK38" s="86"/>
      <c r="AL38" s="86"/>
    </row>
    <row r="39" customFormat="false" ht="15" hidden="false" customHeight="false" outlineLevel="0" collapsed="false">
      <c r="F39" s="85"/>
      <c r="G39" s="85"/>
      <c r="H39" s="86"/>
      <c r="I39" s="86"/>
      <c r="J39" s="86"/>
      <c r="K39" s="86"/>
      <c r="L39" s="86"/>
      <c r="M39" s="86"/>
      <c r="N39" s="86"/>
      <c r="O39" s="87"/>
      <c r="P39" s="87"/>
      <c r="Q39" s="87"/>
      <c r="R39" s="87"/>
      <c r="S39" s="86"/>
      <c r="T39" s="86"/>
      <c r="U39" s="86"/>
      <c r="V39" s="86"/>
      <c r="W39" s="86"/>
      <c r="X39" s="86"/>
      <c r="Y39" s="86"/>
      <c r="Z39" s="86"/>
      <c r="AA39" s="86"/>
      <c r="AB39" s="86"/>
      <c r="AC39" s="86"/>
      <c r="AD39" s="86"/>
      <c r="AE39" s="86"/>
      <c r="AF39" s="86"/>
      <c r="AG39" s="86"/>
      <c r="AH39" s="86"/>
      <c r="AI39" s="86"/>
      <c r="AJ39" s="86"/>
      <c r="AK39" s="86"/>
      <c r="AL39" s="86"/>
    </row>
    <row r="40" customFormat="false" ht="15" hidden="false" customHeight="false" outlineLevel="0" collapsed="false">
      <c r="F40" s="85"/>
      <c r="G40" s="85"/>
      <c r="H40" s="86"/>
      <c r="I40" s="86"/>
      <c r="J40" s="86"/>
      <c r="K40" s="86"/>
      <c r="L40" s="86"/>
      <c r="M40" s="86"/>
      <c r="N40" s="86"/>
      <c r="O40" s="87"/>
      <c r="P40" s="87"/>
      <c r="Q40" s="87"/>
      <c r="R40" s="87"/>
      <c r="S40" s="86"/>
      <c r="T40" s="86"/>
      <c r="U40" s="86"/>
      <c r="V40" s="86"/>
      <c r="W40" s="86"/>
      <c r="X40" s="86"/>
      <c r="Y40" s="86"/>
      <c r="Z40" s="86"/>
      <c r="AA40" s="86"/>
      <c r="AB40" s="86"/>
      <c r="AC40" s="86"/>
      <c r="AD40" s="86"/>
      <c r="AE40" s="86"/>
      <c r="AF40" s="86"/>
      <c r="AG40" s="86"/>
      <c r="AH40" s="86"/>
      <c r="AI40" s="86"/>
      <c r="AJ40" s="86"/>
      <c r="AK40" s="86"/>
      <c r="AL40" s="86"/>
    </row>
    <row r="41" customFormat="false" ht="15" hidden="false" customHeight="false" outlineLevel="0" collapsed="false">
      <c r="F41" s="85"/>
      <c r="G41" s="85"/>
      <c r="H41" s="86"/>
      <c r="I41" s="86"/>
      <c r="J41" s="86"/>
      <c r="K41" s="86"/>
      <c r="L41" s="86"/>
      <c r="M41" s="86"/>
      <c r="N41" s="86"/>
      <c r="O41" s="87"/>
      <c r="P41" s="87"/>
      <c r="Q41" s="87"/>
      <c r="R41" s="87"/>
      <c r="S41" s="86"/>
      <c r="T41" s="86"/>
      <c r="U41" s="86"/>
      <c r="V41" s="86"/>
      <c r="W41" s="86"/>
      <c r="X41" s="86"/>
      <c r="Y41" s="86"/>
      <c r="Z41" s="86"/>
      <c r="AA41" s="86"/>
      <c r="AB41" s="86"/>
      <c r="AC41" s="86"/>
      <c r="AD41" s="86"/>
      <c r="AE41" s="86"/>
      <c r="AF41" s="86"/>
      <c r="AG41" s="86"/>
      <c r="AH41" s="86"/>
      <c r="AI41" s="86"/>
      <c r="AJ41" s="86"/>
      <c r="AK41" s="86"/>
      <c r="AL41" s="86"/>
    </row>
    <row r="42" customFormat="false" ht="15" hidden="false" customHeight="false" outlineLevel="0" collapsed="false">
      <c r="F42" s="85"/>
      <c r="G42" s="85"/>
      <c r="H42" s="86"/>
      <c r="I42" s="86"/>
      <c r="J42" s="86"/>
      <c r="K42" s="86"/>
      <c r="L42" s="86"/>
      <c r="M42" s="86"/>
      <c r="N42" s="86"/>
      <c r="O42" s="87"/>
      <c r="P42" s="87"/>
      <c r="Q42" s="87"/>
      <c r="R42" s="87"/>
      <c r="S42" s="86"/>
      <c r="T42" s="86"/>
      <c r="U42" s="86"/>
      <c r="V42" s="86"/>
      <c r="W42" s="86"/>
      <c r="X42" s="86"/>
      <c r="Y42" s="86"/>
      <c r="Z42" s="86"/>
      <c r="AA42" s="86"/>
      <c r="AB42" s="86"/>
      <c r="AC42" s="86"/>
      <c r="AD42" s="86"/>
      <c r="AE42" s="86"/>
      <c r="AF42" s="86"/>
      <c r="AG42" s="86"/>
      <c r="AH42" s="86"/>
      <c r="AI42" s="86"/>
      <c r="AJ42" s="86"/>
      <c r="AK42" s="86"/>
      <c r="AL42" s="86"/>
    </row>
    <row r="43" customFormat="false" ht="15" hidden="false" customHeight="false" outlineLevel="0" collapsed="false">
      <c r="F43" s="85"/>
      <c r="G43" s="85"/>
      <c r="H43" s="86"/>
      <c r="I43" s="86"/>
      <c r="J43" s="86"/>
      <c r="K43" s="86"/>
      <c r="L43" s="86"/>
      <c r="M43" s="86"/>
      <c r="N43" s="86"/>
      <c r="O43" s="87"/>
      <c r="P43" s="87"/>
      <c r="Q43" s="87"/>
      <c r="R43" s="87"/>
      <c r="S43" s="86"/>
      <c r="T43" s="86"/>
      <c r="U43" s="86"/>
      <c r="V43" s="86"/>
      <c r="W43" s="86"/>
      <c r="X43" s="86"/>
      <c r="Y43" s="86"/>
      <c r="Z43" s="86"/>
      <c r="AA43" s="86"/>
      <c r="AB43" s="86"/>
      <c r="AC43" s="86"/>
      <c r="AD43" s="86"/>
      <c r="AE43" s="86"/>
      <c r="AF43" s="86"/>
      <c r="AG43" s="86"/>
      <c r="AH43" s="86"/>
      <c r="AI43" s="86"/>
      <c r="AJ43" s="86"/>
      <c r="AK43" s="86"/>
      <c r="AL43" s="86"/>
    </row>
    <row r="44" customFormat="false" ht="15" hidden="false" customHeight="false" outlineLevel="0" collapsed="false">
      <c r="F44" s="85"/>
      <c r="G44" s="85"/>
      <c r="H44" s="86"/>
      <c r="I44" s="86"/>
      <c r="J44" s="86"/>
      <c r="K44" s="86"/>
      <c r="L44" s="86"/>
      <c r="M44" s="86"/>
      <c r="N44" s="86"/>
      <c r="O44" s="87"/>
      <c r="P44" s="87"/>
      <c r="Q44" s="87"/>
      <c r="R44" s="87"/>
      <c r="S44" s="86"/>
      <c r="T44" s="86"/>
      <c r="U44" s="86"/>
      <c r="V44" s="86"/>
      <c r="W44" s="86"/>
      <c r="X44" s="86"/>
      <c r="Y44" s="86"/>
      <c r="Z44" s="86"/>
      <c r="AA44" s="86"/>
      <c r="AB44" s="86"/>
      <c r="AC44" s="86"/>
      <c r="AD44" s="86"/>
      <c r="AE44" s="86"/>
      <c r="AF44" s="86"/>
      <c r="AG44" s="86"/>
      <c r="AH44" s="86"/>
      <c r="AI44" s="86"/>
      <c r="AJ44" s="86"/>
      <c r="AK44" s="86"/>
      <c r="AL44" s="86"/>
    </row>
    <row r="45" customFormat="false" ht="15" hidden="false" customHeight="false" outlineLevel="0" collapsed="false">
      <c r="F45" s="85"/>
      <c r="G45" s="85"/>
      <c r="H45" s="86"/>
      <c r="I45" s="86"/>
      <c r="J45" s="86"/>
      <c r="K45" s="86"/>
      <c r="L45" s="86"/>
      <c r="M45" s="86"/>
      <c r="N45" s="86"/>
      <c r="O45" s="87"/>
      <c r="P45" s="87"/>
      <c r="Q45" s="87"/>
      <c r="R45" s="87"/>
      <c r="S45" s="86"/>
      <c r="T45" s="86"/>
      <c r="U45" s="86"/>
      <c r="V45" s="86"/>
      <c r="W45" s="86"/>
      <c r="X45" s="86"/>
      <c r="Y45" s="86"/>
      <c r="Z45" s="86"/>
      <c r="AA45" s="86"/>
      <c r="AB45" s="86"/>
      <c r="AC45" s="86"/>
      <c r="AD45" s="86"/>
      <c r="AE45" s="86"/>
      <c r="AF45" s="86"/>
      <c r="AG45" s="86"/>
      <c r="AH45" s="86"/>
      <c r="AI45" s="86"/>
      <c r="AJ45" s="86"/>
      <c r="AK45" s="86"/>
      <c r="AL45" s="86"/>
    </row>
    <row r="46" customFormat="false" ht="15" hidden="false" customHeight="false" outlineLevel="0" collapsed="false">
      <c r="F46" s="85"/>
      <c r="G46" s="85"/>
      <c r="H46" s="86"/>
      <c r="I46" s="86"/>
      <c r="J46" s="86"/>
      <c r="K46" s="86"/>
      <c r="L46" s="86"/>
      <c r="M46" s="86"/>
      <c r="N46" s="86"/>
      <c r="O46" s="87"/>
      <c r="P46" s="87"/>
      <c r="Q46" s="87"/>
      <c r="R46" s="87"/>
      <c r="S46" s="86"/>
      <c r="T46" s="86"/>
      <c r="U46" s="86"/>
      <c r="V46" s="86"/>
      <c r="W46" s="86"/>
      <c r="X46" s="86"/>
      <c r="Y46" s="86"/>
      <c r="Z46" s="86"/>
      <c r="AA46" s="86"/>
      <c r="AB46" s="86"/>
      <c r="AC46" s="86"/>
      <c r="AD46" s="86"/>
      <c r="AE46" s="86"/>
      <c r="AF46" s="86"/>
      <c r="AG46" s="86"/>
      <c r="AH46" s="86"/>
      <c r="AI46" s="86"/>
      <c r="AJ46" s="86"/>
      <c r="AK46" s="86"/>
      <c r="AL46" s="86"/>
    </row>
    <row r="47" customFormat="false" ht="15" hidden="false" customHeight="false" outlineLevel="0" collapsed="false">
      <c r="F47" s="85"/>
      <c r="G47" s="85"/>
      <c r="H47" s="86"/>
      <c r="I47" s="86"/>
      <c r="J47" s="86"/>
      <c r="K47" s="86"/>
      <c r="L47" s="86"/>
      <c r="M47" s="86"/>
      <c r="N47" s="86"/>
      <c r="O47" s="87"/>
      <c r="P47" s="87"/>
      <c r="Q47" s="87"/>
      <c r="R47" s="87"/>
      <c r="S47" s="86"/>
      <c r="T47" s="86"/>
      <c r="U47" s="86"/>
      <c r="V47" s="86"/>
      <c r="W47" s="86"/>
      <c r="X47" s="86"/>
      <c r="Y47" s="86"/>
      <c r="Z47" s="86"/>
      <c r="AA47" s="86"/>
      <c r="AB47" s="86"/>
      <c r="AC47" s="86"/>
      <c r="AD47" s="86"/>
      <c r="AE47" s="86"/>
      <c r="AF47" s="86"/>
      <c r="AG47" s="86"/>
      <c r="AH47" s="86"/>
      <c r="AI47" s="86"/>
      <c r="AJ47" s="86"/>
      <c r="AK47" s="86"/>
      <c r="AL47" s="86"/>
    </row>
    <row r="48" customFormat="false" ht="15" hidden="false" customHeight="false" outlineLevel="0" collapsed="false">
      <c r="F48" s="85"/>
      <c r="G48" s="85"/>
      <c r="H48" s="86"/>
      <c r="I48" s="86"/>
      <c r="J48" s="86"/>
      <c r="K48" s="86"/>
      <c r="L48" s="86"/>
      <c r="M48" s="86"/>
      <c r="N48" s="86"/>
      <c r="O48" s="87"/>
      <c r="P48" s="87"/>
      <c r="Q48" s="87"/>
      <c r="R48" s="87"/>
      <c r="S48" s="86"/>
      <c r="T48" s="86"/>
      <c r="U48" s="86"/>
      <c r="V48" s="86"/>
      <c r="W48" s="86"/>
      <c r="X48" s="86"/>
      <c r="Y48" s="86"/>
      <c r="Z48" s="86"/>
      <c r="AA48" s="86"/>
      <c r="AB48" s="86"/>
      <c r="AC48" s="86"/>
      <c r="AD48" s="86"/>
      <c r="AE48" s="86"/>
      <c r="AF48" s="86"/>
      <c r="AG48" s="86"/>
      <c r="AH48" s="86"/>
      <c r="AI48" s="86"/>
      <c r="AJ48" s="86"/>
      <c r="AK48" s="86"/>
      <c r="AL48" s="86"/>
    </row>
    <row r="49" customFormat="false" ht="15" hidden="false" customHeight="false" outlineLevel="0" collapsed="false">
      <c r="F49" s="85"/>
      <c r="G49" s="85"/>
      <c r="H49" s="86"/>
      <c r="I49" s="86"/>
      <c r="J49" s="86"/>
      <c r="K49" s="86"/>
      <c r="L49" s="86"/>
      <c r="M49" s="86"/>
      <c r="N49" s="86"/>
      <c r="O49" s="87"/>
      <c r="P49" s="87"/>
      <c r="Q49" s="87"/>
      <c r="R49" s="87"/>
      <c r="S49" s="86"/>
      <c r="T49" s="86"/>
      <c r="U49" s="86"/>
      <c r="V49" s="86"/>
      <c r="W49" s="86"/>
      <c r="X49" s="86"/>
      <c r="Y49" s="86"/>
      <c r="Z49" s="86"/>
      <c r="AA49" s="86"/>
      <c r="AB49" s="86"/>
      <c r="AC49" s="86"/>
      <c r="AD49" s="86"/>
      <c r="AE49" s="86"/>
      <c r="AF49" s="86"/>
      <c r="AG49" s="86"/>
      <c r="AH49" s="86"/>
      <c r="AI49" s="86"/>
      <c r="AJ49" s="86"/>
      <c r="AK49" s="86"/>
      <c r="AL49" s="86"/>
    </row>
    <row r="50" customFormat="false" ht="15" hidden="false" customHeight="false" outlineLevel="0" collapsed="false">
      <c r="F50" s="85"/>
      <c r="G50" s="85"/>
      <c r="H50" s="86"/>
      <c r="I50" s="86"/>
      <c r="J50" s="86"/>
      <c r="K50" s="86"/>
      <c r="L50" s="86"/>
      <c r="M50" s="86"/>
      <c r="N50" s="86"/>
      <c r="O50" s="87"/>
      <c r="P50" s="87"/>
      <c r="Q50" s="87"/>
      <c r="R50" s="87"/>
      <c r="S50" s="86"/>
      <c r="T50" s="86"/>
      <c r="U50" s="86"/>
      <c r="V50" s="86"/>
      <c r="W50" s="86"/>
      <c r="X50" s="86"/>
      <c r="Y50" s="86"/>
      <c r="Z50" s="86"/>
      <c r="AA50" s="86"/>
      <c r="AB50" s="86"/>
      <c r="AC50" s="86"/>
      <c r="AD50" s="86"/>
      <c r="AE50" s="86"/>
      <c r="AF50" s="86"/>
      <c r="AG50" s="86"/>
      <c r="AH50" s="86"/>
      <c r="AI50" s="86"/>
      <c r="AJ50" s="86"/>
      <c r="AK50" s="86"/>
      <c r="AL50" s="86"/>
    </row>
    <row r="51" customFormat="false" ht="15" hidden="false" customHeight="false" outlineLevel="0" collapsed="false">
      <c r="F51" s="85"/>
      <c r="G51" s="85"/>
      <c r="H51" s="86"/>
      <c r="I51" s="86"/>
      <c r="J51" s="86"/>
      <c r="K51" s="86"/>
      <c r="L51" s="86"/>
      <c r="M51" s="86"/>
      <c r="N51" s="86"/>
      <c r="O51" s="87"/>
      <c r="P51" s="87"/>
      <c r="Q51" s="87"/>
      <c r="R51" s="87"/>
      <c r="S51" s="86"/>
      <c r="T51" s="86"/>
      <c r="U51" s="86"/>
      <c r="V51" s="86"/>
      <c r="W51" s="86"/>
      <c r="X51" s="86"/>
      <c r="Y51" s="86"/>
      <c r="Z51" s="86"/>
      <c r="AA51" s="86"/>
      <c r="AB51" s="86"/>
      <c r="AC51" s="86"/>
      <c r="AD51" s="86"/>
      <c r="AE51" s="86"/>
      <c r="AF51" s="86"/>
      <c r="AG51" s="86"/>
      <c r="AH51" s="86"/>
      <c r="AI51" s="86"/>
      <c r="AJ51" s="86"/>
      <c r="AK51" s="86"/>
      <c r="AL51" s="86"/>
    </row>
    <row r="52" customFormat="false" ht="15" hidden="false" customHeight="false" outlineLevel="0" collapsed="false">
      <c r="F52" s="85"/>
      <c r="G52" s="85"/>
      <c r="H52" s="86"/>
      <c r="I52" s="86"/>
      <c r="J52" s="86"/>
      <c r="K52" s="86"/>
      <c r="L52" s="86"/>
      <c r="M52" s="86"/>
      <c r="N52" s="86"/>
      <c r="O52" s="87"/>
      <c r="P52" s="87"/>
      <c r="Q52" s="87"/>
      <c r="R52" s="87"/>
      <c r="S52" s="86"/>
      <c r="T52" s="86"/>
      <c r="U52" s="86"/>
      <c r="V52" s="86"/>
      <c r="W52" s="86"/>
      <c r="X52" s="86"/>
      <c r="Y52" s="86"/>
      <c r="Z52" s="86"/>
      <c r="AA52" s="86"/>
      <c r="AB52" s="86"/>
      <c r="AC52" s="86"/>
      <c r="AD52" s="86"/>
      <c r="AE52" s="86"/>
      <c r="AF52" s="86"/>
      <c r="AG52" s="86"/>
      <c r="AH52" s="86"/>
      <c r="AI52" s="86"/>
      <c r="AJ52" s="86"/>
      <c r="AK52" s="86"/>
      <c r="AL52" s="86"/>
    </row>
    <row r="53" customFormat="false" ht="15" hidden="false" customHeight="false" outlineLevel="0" collapsed="false">
      <c r="F53" s="85"/>
      <c r="G53" s="85"/>
      <c r="H53" s="86"/>
      <c r="I53" s="86"/>
      <c r="J53" s="86"/>
      <c r="K53" s="86"/>
      <c r="L53" s="86"/>
      <c r="M53" s="86"/>
      <c r="N53" s="86"/>
      <c r="O53" s="87"/>
      <c r="P53" s="87"/>
      <c r="Q53" s="87"/>
      <c r="R53" s="87"/>
      <c r="S53" s="86"/>
      <c r="T53" s="86"/>
      <c r="U53" s="86"/>
      <c r="V53" s="86"/>
      <c r="W53" s="86"/>
      <c r="X53" s="86"/>
      <c r="Y53" s="86"/>
      <c r="Z53" s="86"/>
      <c r="AA53" s="86"/>
      <c r="AB53" s="86"/>
      <c r="AC53" s="86"/>
      <c r="AD53" s="86"/>
      <c r="AE53" s="86"/>
      <c r="AF53" s="86"/>
      <c r="AG53" s="86"/>
      <c r="AH53" s="86"/>
      <c r="AI53" s="86"/>
      <c r="AJ53" s="86"/>
      <c r="AK53" s="86"/>
      <c r="AL53" s="86"/>
    </row>
    <row r="54" customFormat="false" ht="15" hidden="false" customHeight="false" outlineLevel="0" collapsed="false">
      <c r="F54" s="85"/>
      <c r="G54" s="85"/>
      <c r="H54" s="86"/>
      <c r="I54" s="86"/>
      <c r="J54" s="86"/>
      <c r="K54" s="86"/>
      <c r="L54" s="86"/>
      <c r="M54" s="86"/>
      <c r="N54" s="86"/>
      <c r="O54" s="87"/>
      <c r="P54" s="87"/>
      <c r="Q54" s="87"/>
      <c r="R54" s="87"/>
      <c r="S54" s="86"/>
      <c r="T54" s="86"/>
      <c r="U54" s="86"/>
      <c r="V54" s="86"/>
      <c r="W54" s="86"/>
      <c r="X54" s="86"/>
      <c r="Y54" s="86"/>
      <c r="Z54" s="86"/>
      <c r="AA54" s="86"/>
      <c r="AB54" s="86"/>
      <c r="AC54" s="86"/>
      <c r="AD54" s="86"/>
      <c r="AE54" s="86"/>
      <c r="AF54" s="86"/>
      <c r="AG54" s="86"/>
      <c r="AH54" s="86"/>
      <c r="AI54" s="86"/>
      <c r="AJ54" s="86"/>
      <c r="AK54" s="86"/>
      <c r="AL54" s="86"/>
    </row>
    <row r="55" customFormat="false" ht="15" hidden="false" customHeight="false" outlineLevel="0" collapsed="false">
      <c r="F55" s="85"/>
      <c r="G55" s="85"/>
      <c r="H55" s="86"/>
      <c r="I55" s="86"/>
      <c r="J55" s="86"/>
      <c r="K55" s="86"/>
      <c r="L55" s="86"/>
      <c r="M55" s="86"/>
      <c r="N55" s="86"/>
      <c r="O55" s="87"/>
      <c r="P55" s="87"/>
      <c r="Q55" s="87"/>
      <c r="R55" s="87"/>
      <c r="S55" s="86"/>
      <c r="T55" s="86"/>
      <c r="U55" s="86"/>
      <c r="V55" s="86"/>
      <c r="W55" s="86"/>
      <c r="X55" s="86"/>
      <c r="Y55" s="86"/>
      <c r="Z55" s="86"/>
      <c r="AA55" s="86"/>
      <c r="AB55" s="86"/>
      <c r="AC55" s="86"/>
      <c r="AD55" s="86"/>
      <c r="AE55" s="86"/>
      <c r="AF55" s="86"/>
      <c r="AG55" s="86"/>
      <c r="AH55" s="86"/>
      <c r="AI55" s="86"/>
      <c r="AJ55" s="86"/>
      <c r="AK55" s="86"/>
      <c r="AL55" s="86"/>
    </row>
    <row r="56" customFormat="false" ht="15" hidden="false" customHeight="false" outlineLevel="0" collapsed="false">
      <c r="F56" s="85"/>
      <c r="G56" s="85"/>
      <c r="H56" s="86"/>
      <c r="I56" s="86"/>
      <c r="J56" s="86"/>
      <c r="K56" s="86"/>
      <c r="L56" s="86"/>
      <c r="M56" s="86"/>
      <c r="N56" s="86"/>
      <c r="O56" s="87"/>
      <c r="P56" s="87"/>
      <c r="Q56" s="87"/>
      <c r="R56" s="87"/>
      <c r="S56" s="86"/>
      <c r="T56" s="86"/>
      <c r="U56" s="86"/>
      <c r="V56" s="86"/>
      <c r="W56" s="86"/>
      <c r="X56" s="86"/>
      <c r="Y56" s="86"/>
      <c r="Z56" s="86"/>
      <c r="AA56" s="86"/>
      <c r="AB56" s="86"/>
      <c r="AC56" s="86"/>
      <c r="AD56" s="86"/>
      <c r="AE56" s="86"/>
      <c r="AF56" s="86"/>
      <c r="AG56" s="86"/>
      <c r="AH56" s="86"/>
      <c r="AI56" s="86"/>
      <c r="AJ56" s="86"/>
      <c r="AK56" s="86"/>
      <c r="AL56" s="86"/>
    </row>
    <row r="57" customFormat="false" ht="15" hidden="false" customHeight="false" outlineLevel="0" collapsed="false">
      <c r="F57" s="85"/>
      <c r="G57" s="85"/>
      <c r="H57" s="86"/>
      <c r="I57" s="86"/>
      <c r="J57" s="86"/>
      <c r="K57" s="86"/>
      <c r="L57" s="86"/>
      <c r="M57" s="86"/>
      <c r="N57" s="86"/>
      <c r="O57" s="87"/>
      <c r="P57" s="87"/>
      <c r="Q57" s="87"/>
      <c r="R57" s="87"/>
      <c r="S57" s="86"/>
      <c r="T57" s="86"/>
      <c r="U57" s="86"/>
      <c r="V57" s="86"/>
      <c r="W57" s="86"/>
      <c r="X57" s="86"/>
      <c r="Y57" s="86"/>
      <c r="Z57" s="86"/>
      <c r="AA57" s="86"/>
      <c r="AB57" s="86"/>
      <c r="AC57" s="86"/>
      <c r="AD57" s="86"/>
      <c r="AE57" s="86"/>
      <c r="AF57" s="86"/>
      <c r="AG57" s="86"/>
      <c r="AH57" s="86"/>
      <c r="AI57" s="86"/>
      <c r="AJ57" s="86"/>
      <c r="AK57" s="86"/>
      <c r="AL57" s="86"/>
    </row>
    <row r="58" customFormat="false" ht="15" hidden="false" customHeight="false" outlineLevel="0" collapsed="false">
      <c r="F58" s="85"/>
      <c r="G58" s="85"/>
      <c r="H58" s="86"/>
      <c r="I58" s="86"/>
      <c r="J58" s="86"/>
      <c r="K58" s="86"/>
      <c r="L58" s="86"/>
      <c r="M58" s="86"/>
      <c r="N58" s="86"/>
      <c r="O58" s="87"/>
      <c r="P58" s="87"/>
      <c r="Q58" s="87"/>
      <c r="R58" s="87"/>
      <c r="S58" s="86"/>
      <c r="T58" s="86"/>
      <c r="U58" s="86"/>
      <c r="V58" s="86"/>
      <c r="W58" s="86"/>
      <c r="X58" s="86"/>
      <c r="Y58" s="86"/>
      <c r="Z58" s="86"/>
      <c r="AA58" s="86"/>
      <c r="AB58" s="86"/>
      <c r="AC58" s="86"/>
      <c r="AD58" s="86"/>
      <c r="AE58" s="86"/>
      <c r="AF58" s="86"/>
      <c r="AG58" s="86"/>
      <c r="AH58" s="86"/>
      <c r="AI58" s="86"/>
      <c r="AJ58" s="86"/>
      <c r="AK58" s="86"/>
      <c r="AL58" s="86"/>
    </row>
    <row r="59" customFormat="false" ht="15" hidden="false" customHeight="false" outlineLevel="0" collapsed="false">
      <c r="F59" s="85"/>
      <c r="G59" s="85"/>
      <c r="H59" s="86"/>
      <c r="I59" s="86"/>
      <c r="J59" s="86"/>
      <c r="K59" s="86"/>
      <c r="L59" s="86"/>
      <c r="M59" s="86"/>
      <c r="N59" s="86"/>
      <c r="O59" s="87"/>
      <c r="P59" s="87"/>
      <c r="Q59" s="87"/>
      <c r="R59" s="87"/>
      <c r="S59" s="86"/>
      <c r="T59" s="86"/>
      <c r="U59" s="86"/>
      <c r="V59" s="86"/>
      <c r="W59" s="86"/>
      <c r="X59" s="86"/>
      <c r="Y59" s="86"/>
      <c r="Z59" s="86"/>
      <c r="AA59" s="86"/>
      <c r="AB59" s="86"/>
      <c r="AC59" s="86"/>
      <c r="AD59" s="86"/>
      <c r="AE59" s="86"/>
      <c r="AF59" s="86"/>
      <c r="AG59" s="86"/>
      <c r="AH59" s="86"/>
      <c r="AI59" s="86"/>
      <c r="AJ59" s="86"/>
      <c r="AK59" s="86"/>
      <c r="AL59" s="86"/>
    </row>
    <row r="60" customFormat="false" ht="15" hidden="false" customHeight="false" outlineLevel="0" collapsed="false">
      <c r="F60" s="85"/>
      <c r="G60" s="85"/>
      <c r="H60" s="86"/>
      <c r="I60" s="86"/>
      <c r="J60" s="86"/>
      <c r="K60" s="86"/>
      <c r="L60" s="86"/>
      <c r="M60" s="86"/>
      <c r="N60" s="86"/>
      <c r="O60" s="87"/>
      <c r="P60" s="87"/>
      <c r="Q60" s="87"/>
      <c r="R60" s="87"/>
      <c r="S60" s="86"/>
      <c r="T60" s="86"/>
      <c r="U60" s="86"/>
      <c r="V60" s="86"/>
      <c r="W60" s="86"/>
      <c r="X60" s="86"/>
      <c r="Y60" s="86"/>
      <c r="Z60" s="86"/>
      <c r="AA60" s="86"/>
      <c r="AB60" s="86"/>
      <c r="AC60" s="86"/>
      <c r="AD60" s="86"/>
      <c r="AE60" s="86"/>
      <c r="AF60" s="86"/>
      <c r="AG60" s="86"/>
      <c r="AH60" s="86"/>
      <c r="AI60" s="86"/>
      <c r="AJ60" s="86"/>
      <c r="AK60" s="86"/>
      <c r="AL60" s="86"/>
    </row>
    <row r="61" customFormat="false" ht="15" hidden="false" customHeight="false" outlineLevel="0" collapsed="false">
      <c r="F61" s="85"/>
      <c r="G61" s="85"/>
      <c r="H61" s="86"/>
      <c r="I61" s="86"/>
      <c r="J61" s="86"/>
      <c r="K61" s="86"/>
      <c r="L61" s="86"/>
      <c r="M61" s="86"/>
      <c r="N61" s="86"/>
      <c r="O61" s="87"/>
      <c r="P61" s="87"/>
      <c r="Q61" s="87"/>
      <c r="R61" s="87"/>
      <c r="S61" s="86"/>
      <c r="T61" s="86"/>
      <c r="U61" s="86"/>
      <c r="V61" s="86"/>
      <c r="W61" s="86"/>
      <c r="X61" s="86"/>
      <c r="Y61" s="86"/>
      <c r="Z61" s="86"/>
      <c r="AA61" s="86"/>
      <c r="AB61" s="86"/>
      <c r="AC61" s="86"/>
      <c r="AD61" s="86"/>
      <c r="AE61" s="86"/>
      <c r="AF61" s="86"/>
      <c r="AG61" s="86"/>
      <c r="AH61" s="86"/>
      <c r="AI61" s="86"/>
      <c r="AJ61" s="86"/>
      <c r="AK61" s="86"/>
      <c r="AL61" s="86"/>
    </row>
    <row r="62" customFormat="false" ht="15" hidden="false" customHeight="false" outlineLevel="0" collapsed="false">
      <c r="F62" s="85"/>
      <c r="G62" s="85"/>
      <c r="H62" s="86"/>
      <c r="I62" s="86"/>
      <c r="J62" s="86"/>
      <c r="K62" s="86"/>
      <c r="L62" s="86"/>
      <c r="M62" s="86"/>
      <c r="N62" s="86"/>
      <c r="O62" s="87"/>
      <c r="P62" s="87"/>
      <c r="Q62" s="87"/>
      <c r="R62" s="87"/>
      <c r="S62" s="86"/>
      <c r="T62" s="86"/>
      <c r="U62" s="86"/>
      <c r="V62" s="86"/>
      <c r="W62" s="86"/>
      <c r="X62" s="86"/>
      <c r="Y62" s="86"/>
      <c r="Z62" s="86"/>
      <c r="AA62" s="86"/>
      <c r="AB62" s="86"/>
      <c r="AC62" s="86"/>
      <c r="AD62" s="86"/>
      <c r="AE62" s="86"/>
      <c r="AF62" s="86"/>
      <c r="AG62" s="86"/>
      <c r="AH62" s="86"/>
      <c r="AI62" s="86"/>
      <c r="AJ62" s="86"/>
      <c r="AK62" s="86"/>
      <c r="AL62" s="86"/>
    </row>
    <row r="63" customFormat="false" ht="15" hidden="false" customHeight="false" outlineLevel="0" collapsed="false">
      <c r="F63" s="85"/>
      <c r="G63" s="85"/>
      <c r="H63" s="86"/>
      <c r="I63" s="86"/>
      <c r="J63" s="86"/>
      <c r="K63" s="86"/>
      <c r="L63" s="86"/>
      <c r="M63" s="86"/>
      <c r="N63" s="86"/>
      <c r="O63" s="87"/>
      <c r="P63" s="87"/>
      <c r="Q63" s="87"/>
      <c r="R63" s="87"/>
      <c r="S63" s="86"/>
      <c r="T63" s="86"/>
      <c r="U63" s="86"/>
      <c r="V63" s="86"/>
      <c r="W63" s="86"/>
      <c r="X63" s="86"/>
      <c r="Y63" s="86"/>
      <c r="Z63" s="86"/>
      <c r="AA63" s="86"/>
      <c r="AB63" s="86"/>
      <c r="AC63" s="86"/>
      <c r="AD63" s="86"/>
      <c r="AE63" s="86"/>
      <c r="AF63" s="86"/>
      <c r="AG63" s="86"/>
      <c r="AH63" s="86"/>
      <c r="AI63" s="86"/>
      <c r="AJ63" s="86"/>
      <c r="AK63" s="86"/>
      <c r="AL63" s="86"/>
    </row>
    <row r="64" customFormat="false" ht="15" hidden="false" customHeight="false" outlineLevel="0" collapsed="false">
      <c r="F64" s="85"/>
      <c r="G64" s="85"/>
      <c r="H64" s="86"/>
      <c r="I64" s="86"/>
      <c r="J64" s="86"/>
      <c r="K64" s="86"/>
      <c r="L64" s="86"/>
      <c r="M64" s="86"/>
      <c r="N64" s="86"/>
      <c r="O64" s="87"/>
      <c r="P64" s="87"/>
      <c r="Q64" s="87"/>
      <c r="R64" s="87"/>
      <c r="S64" s="86"/>
      <c r="T64" s="86"/>
      <c r="U64" s="86"/>
      <c r="V64" s="86"/>
      <c r="W64" s="86"/>
      <c r="X64" s="86"/>
      <c r="Y64" s="86"/>
      <c r="Z64" s="86"/>
      <c r="AA64" s="86"/>
      <c r="AB64" s="86"/>
      <c r="AC64" s="86"/>
      <c r="AD64" s="86"/>
      <c r="AE64" s="86"/>
      <c r="AF64" s="86"/>
      <c r="AG64" s="86"/>
      <c r="AH64" s="86"/>
      <c r="AI64" s="86"/>
      <c r="AJ64" s="86"/>
      <c r="AK64" s="86"/>
      <c r="AL64" s="86"/>
    </row>
    <row r="65" customFormat="false" ht="15" hidden="false" customHeight="false" outlineLevel="0" collapsed="false">
      <c r="F65" s="85"/>
      <c r="G65" s="85"/>
      <c r="H65" s="86"/>
      <c r="I65" s="86"/>
      <c r="J65" s="86"/>
      <c r="K65" s="86"/>
      <c r="L65" s="86"/>
      <c r="M65" s="86"/>
      <c r="N65" s="86"/>
      <c r="O65" s="87"/>
      <c r="P65" s="87"/>
      <c r="Q65" s="87"/>
      <c r="R65" s="87"/>
      <c r="S65" s="86"/>
      <c r="T65" s="86"/>
      <c r="U65" s="86"/>
      <c r="V65" s="86"/>
      <c r="W65" s="86"/>
      <c r="X65" s="86"/>
      <c r="Y65" s="86"/>
      <c r="Z65" s="86"/>
      <c r="AA65" s="86"/>
      <c r="AB65" s="86"/>
      <c r="AC65" s="86"/>
      <c r="AD65" s="86"/>
      <c r="AE65" s="86"/>
      <c r="AF65" s="86"/>
      <c r="AG65" s="86"/>
      <c r="AH65" s="86"/>
      <c r="AI65" s="86"/>
      <c r="AJ65" s="86"/>
      <c r="AK65" s="86"/>
      <c r="AL65" s="86"/>
    </row>
    <row r="66" customFormat="false" ht="15" hidden="false" customHeight="false" outlineLevel="0" collapsed="false">
      <c r="F66" s="85"/>
      <c r="G66" s="85"/>
      <c r="H66" s="86"/>
      <c r="I66" s="86"/>
      <c r="J66" s="86"/>
      <c r="K66" s="86"/>
      <c r="L66" s="86"/>
      <c r="M66" s="86"/>
      <c r="N66" s="86"/>
      <c r="O66" s="87"/>
      <c r="P66" s="87"/>
      <c r="Q66" s="87"/>
      <c r="R66" s="87"/>
      <c r="S66" s="86"/>
      <c r="T66" s="86"/>
      <c r="U66" s="86"/>
      <c r="V66" s="86"/>
      <c r="W66" s="86"/>
      <c r="X66" s="86"/>
      <c r="Y66" s="86"/>
      <c r="Z66" s="86"/>
      <c r="AA66" s="86"/>
      <c r="AB66" s="86"/>
      <c r="AC66" s="86"/>
      <c r="AD66" s="86"/>
      <c r="AE66" s="86"/>
      <c r="AF66" s="86"/>
      <c r="AG66" s="86"/>
      <c r="AH66" s="86"/>
      <c r="AI66" s="86"/>
      <c r="AJ66" s="86"/>
      <c r="AK66" s="86"/>
      <c r="AL66" s="86"/>
    </row>
    <row r="67" customFormat="false" ht="15" hidden="false" customHeight="false" outlineLevel="0" collapsed="false">
      <c r="F67" s="85"/>
      <c r="G67" s="85"/>
      <c r="H67" s="86"/>
      <c r="I67" s="86"/>
      <c r="J67" s="86"/>
      <c r="K67" s="86"/>
      <c r="L67" s="86"/>
      <c r="M67" s="86"/>
      <c r="N67" s="86"/>
      <c r="O67" s="87"/>
      <c r="P67" s="87"/>
      <c r="Q67" s="87"/>
      <c r="R67" s="87"/>
      <c r="S67" s="86"/>
      <c r="T67" s="86"/>
      <c r="U67" s="86"/>
      <c r="V67" s="86"/>
      <c r="W67" s="86"/>
      <c r="X67" s="86"/>
      <c r="Y67" s="86"/>
      <c r="Z67" s="86"/>
      <c r="AA67" s="86"/>
      <c r="AB67" s="86"/>
      <c r="AC67" s="86"/>
      <c r="AD67" s="86"/>
      <c r="AE67" s="86"/>
      <c r="AF67" s="86"/>
      <c r="AG67" s="86"/>
      <c r="AH67" s="86"/>
      <c r="AI67" s="86"/>
      <c r="AJ67" s="86"/>
      <c r="AK67" s="86"/>
      <c r="AL67" s="86"/>
    </row>
    <row r="68" customFormat="false" ht="15" hidden="false" customHeight="false" outlineLevel="0" collapsed="false">
      <c r="F68" s="85"/>
      <c r="G68" s="85"/>
      <c r="H68" s="86"/>
      <c r="I68" s="86"/>
      <c r="J68" s="86"/>
      <c r="K68" s="86"/>
      <c r="L68" s="86"/>
      <c r="M68" s="86"/>
      <c r="N68" s="86"/>
      <c r="O68" s="87"/>
      <c r="P68" s="87"/>
      <c r="Q68" s="87"/>
      <c r="R68" s="87"/>
      <c r="S68" s="86"/>
      <c r="T68" s="86"/>
      <c r="U68" s="86"/>
      <c r="V68" s="86"/>
      <c r="W68" s="86"/>
      <c r="X68" s="86"/>
      <c r="Y68" s="86"/>
      <c r="Z68" s="86"/>
      <c r="AA68" s="86"/>
      <c r="AB68" s="86"/>
      <c r="AC68" s="86"/>
      <c r="AD68" s="86"/>
      <c r="AE68" s="86"/>
      <c r="AF68" s="86"/>
      <c r="AG68" s="86"/>
      <c r="AH68" s="86"/>
      <c r="AI68" s="86"/>
      <c r="AJ68" s="86"/>
      <c r="AK68" s="86"/>
      <c r="AL68" s="86"/>
    </row>
    <row r="69" customFormat="false" ht="15" hidden="false" customHeight="false" outlineLevel="0" collapsed="false">
      <c r="F69" s="85"/>
      <c r="G69" s="85"/>
      <c r="H69" s="86"/>
      <c r="I69" s="86"/>
      <c r="J69" s="86"/>
      <c r="K69" s="86"/>
      <c r="L69" s="86"/>
      <c r="M69" s="86"/>
      <c r="N69" s="86"/>
      <c r="O69" s="87"/>
      <c r="P69" s="87"/>
      <c r="Q69" s="87"/>
      <c r="R69" s="87"/>
      <c r="S69" s="86"/>
      <c r="T69" s="86"/>
      <c r="U69" s="86"/>
      <c r="V69" s="86"/>
      <c r="W69" s="86"/>
      <c r="X69" s="86"/>
      <c r="Y69" s="86"/>
      <c r="Z69" s="86"/>
      <c r="AA69" s="86"/>
      <c r="AB69" s="86"/>
      <c r="AC69" s="86"/>
      <c r="AD69" s="86"/>
      <c r="AE69" s="86"/>
      <c r="AF69" s="86"/>
      <c r="AG69" s="86"/>
      <c r="AH69" s="86"/>
      <c r="AI69" s="86"/>
      <c r="AJ69" s="86"/>
      <c r="AK69" s="86"/>
      <c r="AL69" s="86"/>
    </row>
    <row r="70" customFormat="false" ht="15" hidden="false" customHeight="false" outlineLevel="0" collapsed="false">
      <c r="F70" s="85"/>
      <c r="G70" s="85"/>
      <c r="H70" s="86"/>
      <c r="I70" s="86"/>
      <c r="J70" s="86"/>
      <c r="K70" s="86"/>
      <c r="L70" s="86"/>
      <c r="M70" s="86"/>
      <c r="N70" s="86"/>
      <c r="O70" s="87"/>
      <c r="P70" s="87"/>
      <c r="Q70" s="87"/>
      <c r="R70" s="87"/>
      <c r="S70" s="86"/>
      <c r="T70" s="86"/>
      <c r="U70" s="86"/>
      <c r="V70" s="86"/>
      <c r="W70" s="86"/>
      <c r="X70" s="86"/>
      <c r="Y70" s="86"/>
      <c r="Z70" s="86"/>
      <c r="AA70" s="86"/>
      <c r="AB70" s="86"/>
      <c r="AC70" s="86"/>
      <c r="AD70" s="86"/>
      <c r="AE70" s="86"/>
      <c r="AF70" s="86"/>
      <c r="AG70" s="86"/>
      <c r="AH70" s="86"/>
      <c r="AI70" s="86"/>
      <c r="AJ70" s="86"/>
      <c r="AK70" s="86"/>
      <c r="AL70" s="86"/>
    </row>
    <row r="71" customFormat="false" ht="15" hidden="false" customHeight="false" outlineLevel="0" collapsed="false">
      <c r="F71" s="85"/>
      <c r="G71" s="85"/>
      <c r="H71" s="86"/>
      <c r="I71" s="86"/>
      <c r="J71" s="86"/>
      <c r="K71" s="86"/>
      <c r="L71" s="86"/>
      <c r="M71" s="86"/>
      <c r="N71" s="86"/>
      <c r="O71" s="87"/>
      <c r="P71" s="87"/>
      <c r="Q71" s="87"/>
      <c r="R71" s="87"/>
      <c r="S71" s="86"/>
      <c r="T71" s="86"/>
      <c r="U71" s="86"/>
      <c r="V71" s="86"/>
      <c r="W71" s="86"/>
      <c r="X71" s="86"/>
      <c r="Y71" s="86"/>
      <c r="Z71" s="86"/>
      <c r="AA71" s="86"/>
      <c r="AB71" s="86"/>
      <c r="AC71" s="86"/>
      <c r="AD71" s="86"/>
      <c r="AE71" s="86"/>
      <c r="AF71" s="86"/>
      <c r="AG71" s="86"/>
      <c r="AH71" s="86"/>
      <c r="AI71" s="86"/>
      <c r="AJ71" s="86"/>
      <c r="AK71" s="86"/>
      <c r="AL71" s="86"/>
    </row>
  </sheetData>
  <autoFilter ref="B6:AL24">
    <filterColumn colId="9">
      <filters>
        <filter val="F"/>
      </filters>
    </filterColumn>
  </autoFilter>
  <mergeCells count="27">
    <mergeCell ref="B1:O1"/>
    <mergeCell ref="P1:AL1"/>
    <mergeCell ref="B2:G2"/>
    <mergeCell ref="H2:AL2"/>
    <mergeCell ref="B4:B5"/>
    <mergeCell ref="C4:C5"/>
    <mergeCell ref="E4:E5"/>
    <mergeCell ref="F4:F5"/>
    <mergeCell ref="G4:G5"/>
    <mergeCell ref="H4:H5"/>
    <mergeCell ref="I4:I5"/>
    <mergeCell ref="J4:J5"/>
    <mergeCell ref="K4:K5"/>
    <mergeCell ref="L4:L5"/>
    <mergeCell ref="M4:M5"/>
    <mergeCell ref="O4:R4"/>
    <mergeCell ref="S4:S5"/>
    <mergeCell ref="U4:X4"/>
    <mergeCell ref="Y4:Y5"/>
    <mergeCell ref="Z4:AC4"/>
    <mergeCell ref="AD4:AD5"/>
    <mergeCell ref="AE4:AE5"/>
    <mergeCell ref="AF4:AF5"/>
    <mergeCell ref="AG4:AG5"/>
    <mergeCell ref="AH4:AH5"/>
    <mergeCell ref="AI4:AI5"/>
    <mergeCell ref="AL4:AL5"/>
  </mergeCells>
  <conditionalFormatting sqref="Y7:Y24 AD7:AE24 S7:S24">
    <cfRule type="cellIs" priority="2" operator="equal" aboveAverage="0" equalAverage="0" bottom="0" percent="0" rank="0" text="" dxfId="5">
      <formula>0</formula>
    </cfRule>
    <cfRule type="cellIs" priority="3" operator="lessThan" aboveAverage="0" equalAverage="0" bottom="0" percent="0" rank="0" text="" dxfId="6">
      <formula>0</formula>
    </cfRule>
  </conditionalFormatting>
  <conditionalFormatting sqref="O7:Q24 Z7:AC24 U7:W24">
    <cfRule type="cellIs" priority="4" operator="equal" aboveAverage="0" equalAverage="0" bottom="0" percent="0" rank="0" text="" dxfId="7">
      <formula>0</formula>
    </cfRule>
    <cfRule type="cellIs" priority="5"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sheetData>
    <row r="1" customFormat="false" ht="15" hidden="false" customHeight="false" outlineLevel="0" collapsed="false">
      <c r="A1" s="90" t="s">
        <v>80</v>
      </c>
      <c r="B1" s="90" t="s">
        <v>81</v>
      </c>
    </row>
    <row r="2" customFormat="false" ht="15" hidden="false" customHeight="false" outlineLevel="0" collapsed="false">
      <c r="A2" s="90" t="n">
        <v>44</v>
      </c>
      <c r="B2" s="90" t="n">
        <v>52</v>
      </c>
    </row>
    <row r="3" customFormat="false" ht="15" hidden="false" customHeight="false" outlineLevel="0" collapsed="false">
      <c r="A3" s="90" t="n">
        <v>47.5</v>
      </c>
      <c r="B3" s="90" t="n">
        <v>56</v>
      </c>
    </row>
    <row r="4" customFormat="false" ht="15" hidden="false" customHeight="false" outlineLevel="0" collapsed="false">
      <c r="A4" s="90" t="n">
        <v>50.5</v>
      </c>
      <c r="B4" s="90" t="n">
        <v>60</v>
      </c>
    </row>
    <row r="5" customFormat="false" ht="15" hidden="false" customHeight="false" outlineLevel="0" collapsed="false">
      <c r="A5" s="90" t="n">
        <v>53</v>
      </c>
      <c r="B5" s="90" t="n">
        <v>67.5</v>
      </c>
    </row>
    <row r="6" customFormat="false" ht="15" hidden="false" customHeight="false" outlineLevel="0" collapsed="false">
      <c r="A6" s="90" t="n">
        <v>55.5</v>
      </c>
      <c r="B6" s="90" t="n">
        <v>75</v>
      </c>
    </row>
    <row r="7" customFormat="false" ht="15" hidden="false" customHeight="false" outlineLevel="0" collapsed="false">
      <c r="A7" s="90" t="n">
        <v>58.5</v>
      </c>
      <c r="B7" s="90" t="n">
        <v>82.5</v>
      </c>
    </row>
    <row r="8" customFormat="false" ht="15" hidden="false" customHeight="false" outlineLevel="0" collapsed="false">
      <c r="A8" s="90" t="n">
        <v>63</v>
      </c>
      <c r="B8" s="90" t="n">
        <v>90</v>
      </c>
    </row>
    <row r="9" customFormat="false" ht="15" hidden="false" customHeight="false" outlineLevel="0" collapsed="false">
      <c r="A9" s="90" t="n">
        <v>70</v>
      </c>
      <c r="B9" s="90" t="n">
        <v>100</v>
      </c>
    </row>
    <row r="10" customFormat="false" ht="15" hidden="false" customHeight="false" outlineLevel="0" collapsed="false">
      <c r="A10" s="90" t="n">
        <v>80</v>
      </c>
      <c r="B10" s="90" t="n">
        <v>110</v>
      </c>
    </row>
    <row r="11" customFormat="false" ht="15" hidden="false" customHeight="false" outlineLevel="0" collapsed="false">
      <c r="A11" s="90" t="n">
        <v>90</v>
      </c>
      <c r="B11" s="90" t="n">
        <v>125</v>
      </c>
    </row>
    <row r="12" customFormat="false" ht="15" hidden="false" customHeight="false" outlineLevel="0" collapsed="false">
      <c r="A12" s="91" t="s">
        <v>82</v>
      </c>
      <c r="B12" s="90" t="n">
        <v>145</v>
      </c>
    </row>
    <row r="13" customFormat="false" ht="15" hidden="false" customHeight="false" outlineLevel="0" collapsed="false">
      <c r="B13" s="91"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N42" activeCellId="0" sqref="N42"/>
    </sheetView>
  </sheetViews>
  <sheetFormatPr defaultColWidth="9.13671875" defaultRowHeight="11.25" zeroHeight="false" outlineLevelRow="0" outlineLevelCol="0"/>
  <cols>
    <col collapsed="false" customWidth="true" hidden="false" outlineLevel="0" max="1" min="1" style="92" width="7.14"/>
    <col collapsed="false" customWidth="true" hidden="false" outlineLevel="0" max="10" min="2" style="93" width="11.56"/>
    <col collapsed="false" customWidth="true" hidden="false" outlineLevel="0" max="11" min="11" style="94" width="11.56"/>
    <col collapsed="false" customWidth="false" hidden="false" outlineLevel="0" max="257" min="12" style="95" width="9.14"/>
  </cols>
  <sheetData>
    <row r="1" customFormat="false" ht="11.25" hidden="false" customHeight="false" outlineLevel="0" collapsed="false">
      <c r="A1" s="96" t="s">
        <v>84</v>
      </c>
      <c r="B1" s="97" t="n">
        <v>0</v>
      </c>
      <c r="C1" s="97" t="n">
        <v>0.1</v>
      </c>
      <c r="D1" s="97" t="n">
        <v>0.2</v>
      </c>
      <c r="E1" s="97" t="n">
        <v>0.3</v>
      </c>
      <c r="F1" s="97" t="n">
        <v>0.4</v>
      </c>
      <c r="G1" s="97" t="n">
        <v>0.5</v>
      </c>
      <c r="H1" s="97" t="n">
        <v>0.6</v>
      </c>
      <c r="I1" s="97" t="n">
        <v>0.7</v>
      </c>
      <c r="J1" s="97" t="n">
        <v>0.8</v>
      </c>
      <c r="K1" s="98" t="n">
        <v>0.9</v>
      </c>
    </row>
    <row r="2" customFormat="false" ht="11.25" hidden="false" customHeight="false" outlineLevel="0" collapsed="false">
      <c r="A2" s="92" t="n">
        <v>40</v>
      </c>
      <c r="B2" s="93" t="n">
        <v>1.3133</v>
      </c>
      <c r="C2" s="93" t="n">
        <v>1.3092</v>
      </c>
      <c r="D2" s="93" t="n">
        <v>1.3052</v>
      </c>
      <c r="E2" s="93" t="n">
        <v>1.3011</v>
      </c>
      <c r="F2" s="93" t="n">
        <v>1.2971</v>
      </c>
      <c r="G2" s="93" t="n">
        <v>1.2931</v>
      </c>
      <c r="H2" s="93" t="n">
        <v>1.2891</v>
      </c>
      <c r="I2" s="93" t="n">
        <v>1.2851</v>
      </c>
      <c r="J2" s="93" t="n">
        <v>1.2812</v>
      </c>
      <c r="K2" s="94" t="n">
        <v>1.2773</v>
      </c>
    </row>
    <row r="3" customFormat="false" ht="11.25" hidden="false" customHeight="false" outlineLevel="0" collapsed="false">
      <c r="A3" s="92" t="n">
        <v>41</v>
      </c>
      <c r="B3" s="93" t="n">
        <v>1.2734</v>
      </c>
      <c r="C3" s="93" t="n">
        <v>1.2695</v>
      </c>
      <c r="D3" s="93" t="n">
        <v>1.2656</v>
      </c>
      <c r="E3" s="93" t="n">
        <v>1.2618</v>
      </c>
      <c r="F3" s="93" t="n">
        <v>1.258</v>
      </c>
      <c r="G3" s="93" t="n">
        <v>1.2542</v>
      </c>
      <c r="H3" s="93" t="n">
        <v>1.2504</v>
      </c>
      <c r="I3" s="93" t="n">
        <v>1.2467</v>
      </c>
      <c r="J3" s="93" t="n">
        <v>1.2429</v>
      </c>
      <c r="K3" s="94" t="n">
        <v>1.2392</v>
      </c>
    </row>
    <row r="4" customFormat="false" ht="11.25" hidden="false" customHeight="false" outlineLevel="0" collapsed="false">
      <c r="A4" s="92" t="n">
        <v>42</v>
      </c>
      <c r="B4" s="93" t="n">
        <v>1.2355</v>
      </c>
      <c r="C4" s="93" t="n">
        <v>1.2318</v>
      </c>
      <c r="D4" s="93" t="n">
        <v>1.2282</v>
      </c>
      <c r="E4" s="93" t="n">
        <v>1.2245</v>
      </c>
      <c r="F4" s="93" t="n">
        <v>1.2209</v>
      </c>
      <c r="G4" s="93" t="n">
        <v>1.2173</v>
      </c>
      <c r="H4" s="93" t="n">
        <v>1.2138</v>
      </c>
      <c r="I4" s="93" t="n">
        <v>1.2102</v>
      </c>
      <c r="J4" s="93" t="n">
        <v>1.2067</v>
      </c>
      <c r="K4" s="94" t="n">
        <v>1.2032</v>
      </c>
    </row>
    <row r="5" customFormat="false" ht="11.25" hidden="false" customHeight="false" outlineLevel="0" collapsed="false">
      <c r="A5" s="92" t="n">
        <v>43</v>
      </c>
      <c r="B5" s="93" t="n">
        <v>1.1997</v>
      </c>
      <c r="C5" s="93" t="n">
        <v>1.1962</v>
      </c>
      <c r="D5" s="93" t="n">
        <v>1.1927</v>
      </c>
      <c r="E5" s="93" t="n">
        <v>1.1893</v>
      </c>
      <c r="F5" s="93" t="n">
        <v>1.1858</v>
      </c>
      <c r="G5" s="93" t="n">
        <v>1.1824</v>
      </c>
      <c r="H5" s="93" t="n">
        <v>1.1791</v>
      </c>
      <c r="I5" s="93" t="n">
        <v>1.1757</v>
      </c>
      <c r="J5" s="93" t="n">
        <v>1.1723</v>
      </c>
      <c r="K5" s="94" t="n">
        <v>1.169</v>
      </c>
    </row>
    <row r="6" customFormat="false" ht="11.25" hidden="false" customHeight="false" outlineLevel="0" collapsed="false">
      <c r="A6" s="92" t="n">
        <v>44</v>
      </c>
      <c r="B6" s="93" t="n">
        <v>1.1657</v>
      </c>
      <c r="C6" s="93" t="n">
        <v>1.1624</v>
      </c>
      <c r="D6" s="93" t="n">
        <v>1.1591</v>
      </c>
      <c r="E6" s="93" t="n">
        <v>1.1558</v>
      </c>
      <c r="F6" s="93" t="n">
        <v>1.1526</v>
      </c>
      <c r="G6" s="93" t="n">
        <v>1.1494</v>
      </c>
      <c r="H6" s="93" t="n">
        <v>1.1462</v>
      </c>
      <c r="I6" s="93" t="n">
        <v>1.143</v>
      </c>
      <c r="J6" s="93" t="n">
        <v>1.1398</v>
      </c>
      <c r="K6" s="94" t="n">
        <v>1.1367</v>
      </c>
    </row>
    <row r="7" customFormat="false" ht="11.25" hidden="false" customHeight="false" outlineLevel="0" collapsed="false">
      <c r="A7" s="92" t="n">
        <v>45</v>
      </c>
      <c r="B7" s="93" t="n">
        <v>1.1335</v>
      </c>
      <c r="C7" s="93" t="n">
        <v>1.1304</v>
      </c>
      <c r="D7" s="93" t="n">
        <v>1.1273</v>
      </c>
      <c r="E7" s="93" t="n">
        <v>1.1242</v>
      </c>
      <c r="F7" s="93" t="n">
        <v>1.1211</v>
      </c>
      <c r="G7" s="93" t="n">
        <v>1.1181</v>
      </c>
      <c r="H7" s="93" t="n">
        <v>1.115</v>
      </c>
      <c r="I7" s="93" t="n">
        <v>1.112</v>
      </c>
      <c r="J7" s="93" t="n">
        <v>1.109</v>
      </c>
      <c r="K7" s="94" t="n">
        <v>1.106</v>
      </c>
    </row>
    <row r="8" customFormat="false" ht="11.25" hidden="false" customHeight="false" outlineLevel="0" collapsed="false">
      <c r="A8" s="92" t="n">
        <v>46</v>
      </c>
      <c r="B8" s="93" t="n">
        <v>1.1031</v>
      </c>
      <c r="C8" s="93" t="n">
        <v>1.1001</v>
      </c>
      <c r="D8" s="93" t="n">
        <v>1.0972</v>
      </c>
      <c r="E8" s="93" t="n">
        <v>1.0942</v>
      </c>
      <c r="F8" s="93" t="n">
        <v>1.0913</v>
      </c>
      <c r="G8" s="93" t="n">
        <v>1.0884</v>
      </c>
      <c r="H8" s="93" t="n">
        <v>1.0856</v>
      </c>
      <c r="I8" s="93" t="n">
        <v>1.0827</v>
      </c>
      <c r="J8" s="93" t="n">
        <v>1.0799</v>
      </c>
      <c r="K8" s="94" t="n">
        <v>1.077</v>
      </c>
    </row>
    <row r="9" customFormat="false" ht="11.25" hidden="false" customHeight="false" outlineLevel="0" collapsed="false">
      <c r="A9" s="92" t="n">
        <v>47</v>
      </c>
      <c r="B9" s="93" t="n">
        <v>1.0742</v>
      </c>
      <c r="C9" s="93" t="n">
        <v>1.0714</v>
      </c>
      <c r="D9" s="93" t="n">
        <v>1.0686</v>
      </c>
      <c r="E9" s="93" t="n">
        <v>1.0659</v>
      </c>
      <c r="F9" s="93" t="n">
        <v>1.0631</v>
      </c>
      <c r="G9" s="93" t="n">
        <v>1.0604</v>
      </c>
      <c r="H9" s="93" t="n">
        <v>1.0577</v>
      </c>
      <c r="I9" s="93" t="n">
        <v>1.055</v>
      </c>
      <c r="J9" s="93" t="n">
        <v>1.0523</v>
      </c>
      <c r="K9" s="94" t="n">
        <v>1.0496</v>
      </c>
    </row>
    <row r="10" customFormat="false" ht="11.25" hidden="false" customHeight="false" outlineLevel="0" collapsed="false">
      <c r="A10" s="92" t="n">
        <v>48</v>
      </c>
      <c r="B10" s="93" t="n">
        <v>1.0469</v>
      </c>
      <c r="C10" s="93" t="n">
        <v>1.0443</v>
      </c>
      <c r="D10" s="93" t="n">
        <v>1.0416</v>
      </c>
      <c r="E10" s="93" t="n">
        <v>1.039</v>
      </c>
      <c r="F10" s="93" t="n">
        <v>1.0364</v>
      </c>
      <c r="G10" s="93" t="n">
        <v>1.0338</v>
      </c>
      <c r="H10" s="93" t="n">
        <v>1.0312</v>
      </c>
      <c r="I10" s="93" t="n">
        <v>1.0287</v>
      </c>
      <c r="J10" s="93" t="n">
        <v>1.0261</v>
      </c>
      <c r="K10" s="94" t="n">
        <v>1.0236</v>
      </c>
    </row>
    <row r="11" customFormat="false" ht="11.25" hidden="false" customHeight="false" outlineLevel="0" collapsed="false">
      <c r="A11" s="92" t="n">
        <v>49</v>
      </c>
      <c r="B11" s="93" t="n">
        <v>1.0211</v>
      </c>
      <c r="C11" s="93" t="n">
        <v>1.0186</v>
      </c>
      <c r="D11" s="93" t="n">
        <v>1.0161</v>
      </c>
      <c r="E11" s="93" t="n">
        <v>1.0136</v>
      </c>
      <c r="F11" s="93" t="n">
        <v>1.0111</v>
      </c>
      <c r="G11" s="93" t="n">
        <v>1.0087</v>
      </c>
      <c r="H11" s="93" t="n">
        <v>1.0062</v>
      </c>
      <c r="I11" s="93" t="n">
        <v>1.0038</v>
      </c>
      <c r="J11" s="93" t="n">
        <v>1.0014</v>
      </c>
      <c r="K11" s="94" t="n">
        <v>0.999</v>
      </c>
    </row>
    <row r="12" customFormat="false" ht="11.25" hidden="false" customHeight="false" outlineLevel="0" collapsed="false">
      <c r="A12" s="92" t="n">
        <v>50</v>
      </c>
      <c r="B12" s="93" t="n">
        <v>0.9966</v>
      </c>
      <c r="C12" s="93" t="n">
        <v>0.9942</v>
      </c>
      <c r="D12" s="93" t="n">
        <v>0.9919</v>
      </c>
      <c r="E12" s="93" t="n">
        <v>0.9895</v>
      </c>
      <c r="F12" s="93" t="n">
        <v>0.9872</v>
      </c>
      <c r="G12" s="93" t="n">
        <v>0.9849</v>
      </c>
      <c r="H12" s="93" t="n">
        <v>0.9826</v>
      </c>
      <c r="I12" s="93" t="n">
        <v>0.9803</v>
      </c>
      <c r="J12" s="93" t="n">
        <v>0.978</v>
      </c>
      <c r="K12" s="94" t="n">
        <v>0.9757</v>
      </c>
    </row>
    <row r="13" customFormat="false" ht="11.25" hidden="false" customHeight="false" outlineLevel="0" collapsed="false">
      <c r="A13" s="92" t="n">
        <v>51</v>
      </c>
      <c r="B13" s="93" t="n">
        <v>0.9734</v>
      </c>
      <c r="C13" s="93" t="n">
        <v>0.9712</v>
      </c>
      <c r="D13" s="93" t="n">
        <v>0.969</v>
      </c>
      <c r="E13" s="93" t="n">
        <v>0.9667</v>
      </c>
      <c r="F13" s="93" t="n">
        <v>0.9645</v>
      </c>
      <c r="G13" s="93" t="n">
        <v>0.9623</v>
      </c>
      <c r="H13" s="93" t="n">
        <v>0.9601</v>
      </c>
      <c r="I13" s="93" t="n">
        <v>0.958</v>
      </c>
      <c r="J13" s="93" t="n">
        <v>0.9558</v>
      </c>
      <c r="K13" s="94" t="n">
        <v>0.9536</v>
      </c>
    </row>
    <row r="14" customFormat="false" ht="11.25" hidden="false" customHeight="false" outlineLevel="0" collapsed="false">
      <c r="A14" s="92" t="n">
        <v>52</v>
      </c>
      <c r="B14" s="93" t="n">
        <v>0.9515</v>
      </c>
      <c r="C14" s="93" t="n">
        <v>0.9494</v>
      </c>
      <c r="D14" s="93" t="n">
        <v>0.9473</v>
      </c>
      <c r="E14" s="93" t="n">
        <v>0.9452</v>
      </c>
      <c r="F14" s="93" t="n">
        <v>0.9431</v>
      </c>
      <c r="G14" s="93" t="n">
        <v>0.941</v>
      </c>
      <c r="H14" s="93" t="n">
        <v>0.9389</v>
      </c>
      <c r="I14" s="93" t="n">
        <v>0.9368</v>
      </c>
      <c r="J14" s="93" t="n">
        <v>0.9348</v>
      </c>
      <c r="K14" s="94" t="n">
        <v>0.9328</v>
      </c>
    </row>
    <row r="15" customFormat="false" ht="11.25" hidden="false" customHeight="false" outlineLevel="0" collapsed="false">
      <c r="A15" s="92" t="n">
        <v>53</v>
      </c>
      <c r="B15" s="93" t="n">
        <v>0.9307</v>
      </c>
      <c r="C15" s="93" t="n">
        <v>0.9287</v>
      </c>
      <c r="D15" s="93" t="n">
        <v>0.9267</v>
      </c>
      <c r="E15" s="93" t="n">
        <v>0.9247</v>
      </c>
      <c r="F15" s="93" t="n">
        <v>0.9227</v>
      </c>
      <c r="G15" s="93" t="n">
        <v>0.9208</v>
      </c>
      <c r="H15" s="93" t="n">
        <v>0.9188</v>
      </c>
      <c r="I15" s="93" t="n">
        <v>0.9169</v>
      </c>
      <c r="J15" s="93" t="n">
        <v>0.9149</v>
      </c>
      <c r="K15" s="94" t="n">
        <v>0.913</v>
      </c>
    </row>
    <row r="16" customFormat="false" ht="11.25" hidden="false" customHeight="false" outlineLevel="0" collapsed="false">
      <c r="A16" s="92" t="n">
        <v>54</v>
      </c>
      <c r="B16" s="93" t="n">
        <v>0.9111</v>
      </c>
      <c r="C16" s="93" t="n">
        <v>0.9092</v>
      </c>
      <c r="D16" s="93" t="n">
        <v>0.9073</v>
      </c>
      <c r="E16" s="93" t="n">
        <v>0.9054</v>
      </c>
      <c r="F16" s="93" t="n">
        <v>0.9035</v>
      </c>
      <c r="G16" s="93" t="n">
        <v>0.9016</v>
      </c>
      <c r="H16" s="93" t="n">
        <v>0.8998</v>
      </c>
      <c r="I16" s="93" t="n">
        <v>0.8979</v>
      </c>
      <c r="J16" s="93" t="n">
        <v>0.8961</v>
      </c>
      <c r="K16" s="94" t="n">
        <v>0.8943</v>
      </c>
    </row>
    <row r="17" customFormat="false" ht="11.25" hidden="false" customHeight="false" outlineLevel="0" collapsed="false">
      <c r="A17" s="92" t="n">
        <v>55</v>
      </c>
      <c r="B17" s="93" t="n">
        <v>0.8924</v>
      </c>
      <c r="C17" s="93" t="n">
        <v>0.8906</v>
      </c>
      <c r="D17" s="93" t="n">
        <v>0.8888</v>
      </c>
      <c r="E17" s="93" t="n">
        <v>0.887</v>
      </c>
      <c r="F17" s="93" t="n">
        <v>0.8853</v>
      </c>
      <c r="G17" s="93" t="n">
        <v>0.8835</v>
      </c>
      <c r="H17" s="93" t="n">
        <v>0.8817</v>
      </c>
      <c r="I17" s="93" t="n">
        <v>0.88</v>
      </c>
      <c r="J17" s="93" t="n">
        <v>0.8782</v>
      </c>
      <c r="K17" s="94" t="n">
        <v>0.8765</v>
      </c>
    </row>
    <row r="18" customFormat="false" ht="11.25" hidden="false" customHeight="false" outlineLevel="0" collapsed="false">
      <c r="A18" s="92" t="n">
        <v>56</v>
      </c>
      <c r="B18" s="93" t="n">
        <v>0.8748</v>
      </c>
      <c r="C18" s="93" t="n">
        <v>0.8731</v>
      </c>
      <c r="D18" s="93" t="n">
        <v>0.8714</v>
      </c>
      <c r="E18" s="93" t="n">
        <v>0.8697</v>
      </c>
      <c r="F18" s="93" t="n">
        <v>0.868</v>
      </c>
      <c r="G18" s="93" t="n">
        <v>0.8663</v>
      </c>
      <c r="H18" s="93" t="n">
        <v>0.8646</v>
      </c>
      <c r="I18" s="93" t="n">
        <v>0.863</v>
      </c>
      <c r="J18" s="93" t="n">
        <v>0.8613</v>
      </c>
      <c r="K18" s="94" t="n">
        <v>0.8597</v>
      </c>
    </row>
    <row r="19" customFormat="false" ht="11.25" hidden="false" customHeight="false" outlineLevel="0" collapsed="false">
      <c r="A19" s="92" t="n">
        <v>57</v>
      </c>
      <c r="B19" s="93" t="n">
        <v>0.858</v>
      </c>
      <c r="C19" s="93" t="n">
        <v>0.8564</v>
      </c>
      <c r="D19" s="93" t="n">
        <v>0.8548</v>
      </c>
      <c r="E19" s="93" t="n">
        <v>0.8532</v>
      </c>
      <c r="F19" s="93" t="n">
        <v>0.8516</v>
      </c>
      <c r="G19" s="93" t="n">
        <v>0.85</v>
      </c>
      <c r="H19" s="93" t="n">
        <v>0.8484</v>
      </c>
      <c r="I19" s="93" t="n">
        <v>0.8468</v>
      </c>
      <c r="J19" s="93" t="n">
        <v>0.8453</v>
      </c>
      <c r="K19" s="94" t="n">
        <v>0.8437</v>
      </c>
    </row>
    <row r="20" customFormat="false" ht="11.25" hidden="false" customHeight="false" outlineLevel="0" collapsed="false">
      <c r="A20" s="92" t="n">
        <v>58</v>
      </c>
      <c r="B20" s="93" t="n">
        <v>0.8422</v>
      </c>
      <c r="C20" s="93" t="n">
        <v>0.8406</v>
      </c>
      <c r="D20" s="93" t="n">
        <v>0.8391</v>
      </c>
      <c r="E20" s="93" t="n">
        <v>0.8376</v>
      </c>
      <c r="F20" s="93" t="n">
        <v>0.8361</v>
      </c>
      <c r="G20" s="93" t="n">
        <v>0.8345</v>
      </c>
      <c r="H20" s="93" t="n">
        <v>0.833</v>
      </c>
      <c r="I20" s="93" t="n">
        <v>0.8315</v>
      </c>
      <c r="J20" s="93" t="n">
        <v>0.8301</v>
      </c>
      <c r="K20" s="94" t="n">
        <v>0.8286</v>
      </c>
    </row>
    <row r="21" customFormat="false" ht="11.25" hidden="false" customHeight="false" outlineLevel="0" collapsed="false">
      <c r="A21" s="92" t="n">
        <v>59</v>
      </c>
      <c r="B21" s="93" t="n">
        <v>0.8271</v>
      </c>
      <c r="C21" s="93" t="n">
        <v>0.8257</v>
      </c>
      <c r="D21" s="93" t="n">
        <v>0.8242</v>
      </c>
      <c r="E21" s="93" t="n">
        <v>0.8228</v>
      </c>
      <c r="F21" s="93" t="n">
        <v>0.8213</v>
      </c>
      <c r="G21" s="93" t="n">
        <v>0.8199</v>
      </c>
      <c r="H21" s="93" t="n">
        <v>0.8185</v>
      </c>
      <c r="I21" s="93" t="n">
        <v>0.817</v>
      </c>
      <c r="J21" s="93" t="n">
        <v>0.9156</v>
      </c>
      <c r="K21" s="94" t="n">
        <v>0.8142</v>
      </c>
    </row>
    <row r="22" customFormat="false" ht="11.25" hidden="false" customHeight="false" outlineLevel="0" collapsed="false">
      <c r="A22" s="92" t="n">
        <v>60</v>
      </c>
      <c r="B22" s="93" t="n">
        <v>0.8128</v>
      </c>
      <c r="C22" s="93" t="n">
        <v>0.8114</v>
      </c>
      <c r="D22" s="93" t="n">
        <v>0.8101</v>
      </c>
      <c r="E22" s="93" t="n">
        <v>0.8087</v>
      </c>
      <c r="F22" s="93" t="n">
        <v>0.8073</v>
      </c>
      <c r="G22" s="93" t="n">
        <v>0.806</v>
      </c>
      <c r="H22" s="93" t="n">
        <v>0.8046</v>
      </c>
      <c r="I22" s="93" t="n">
        <v>0.8033</v>
      </c>
      <c r="J22" s="93" t="n">
        <v>0.8019</v>
      </c>
      <c r="K22" s="94" t="n">
        <v>0.8006</v>
      </c>
    </row>
    <row r="23" customFormat="false" ht="11.25" hidden="false" customHeight="false" outlineLevel="0" collapsed="false">
      <c r="A23" s="92" t="n">
        <v>61</v>
      </c>
      <c r="B23" s="93" t="n">
        <v>0.7993</v>
      </c>
      <c r="C23" s="93" t="n">
        <v>0.7979</v>
      </c>
      <c r="D23" s="93" t="n">
        <v>0.7966</v>
      </c>
      <c r="E23" s="93" t="n">
        <v>0.7953</v>
      </c>
      <c r="F23" s="93" t="n">
        <v>0.794</v>
      </c>
      <c r="G23" s="93" t="n">
        <v>0.7927</v>
      </c>
      <c r="H23" s="93" t="n">
        <v>0.7915</v>
      </c>
      <c r="I23" s="93" t="n">
        <v>0.7902</v>
      </c>
      <c r="J23" s="93" t="n">
        <v>0.7889</v>
      </c>
      <c r="K23" s="94" t="n">
        <v>0.7876</v>
      </c>
    </row>
    <row r="24" customFormat="false" ht="11.25" hidden="false" customHeight="false" outlineLevel="0" collapsed="false">
      <c r="A24" s="92" t="n">
        <v>62</v>
      </c>
      <c r="B24" s="93" t="n">
        <v>0.7864</v>
      </c>
      <c r="C24" s="93" t="n">
        <v>0.7851</v>
      </c>
      <c r="D24" s="93" t="n">
        <v>0.7839</v>
      </c>
      <c r="E24" s="93" t="n">
        <v>0.7826</v>
      </c>
      <c r="F24" s="93" t="n">
        <v>0.7814</v>
      </c>
      <c r="G24" s="93" t="n">
        <v>0.7802</v>
      </c>
      <c r="H24" s="93" t="n">
        <v>0.7789</v>
      </c>
      <c r="I24" s="93" t="n">
        <v>0.7777</v>
      </c>
      <c r="J24" s="93" t="n">
        <v>0.7765</v>
      </c>
      <c r="K24" s="94" t="n">
        <v>0.7753</v>
      </c>
    </row>
    <row r="25" customFormat="false" ht="11.25" hidden="false" customHeight="false" outlineLevel="0" collapsed="false">
      <c r="A25" s="92" t="n">
        <v>63</v>
      </c>
      <c r="B25" s="93" t="n">
        <v>0.7741</v>
      </c>
      <c r="C25" s="93" t="n">
        <v>0.7729</v>
      </c>
      <c r="D25" s="93" t="n">
        <v>0.7717</v>
      </c>
      <c r="E25" s="93" t="n">
        <v>0.7706</v>
      </c>
      <c r="F25" s="93" t="n">
        <v>0.7694</v>
      </c>
      <c r="G25" s="93" t="n">
        <v>0.7682</v>
      </c>
      <c r="H25" s="93" t="n">
        <v>0.7671</v>
      </c>
      <c r="I25" s="93" t="n">
        <v>0.7659</v>
      </c>
      <c r="J25" s="93" t="n">
        <v>0.7647</v>
      </c>
      <c r="K25" s="94" t="n">
        <v>0.7636</v>
      </c>
    </row>
    <row r="26" customFormat="false" ht="11.25" hidden="false" customHeight="false" outlineLevel="0" collapsed="false">
      <c r="A26" s="92" t="n">
        <v>64</v>
      </c>
      <c r="B26" s="93" t="n">
        <v>0.7625</v>
      </c>
      <c r="C26" s="93" t="n">
        <v>0.7613</v>
      </c>
      <c r="D26" s="93" t="n">
        <v>0.7602</v>
      </c>
      <c r="E26" s="93" t="n">
        <v>0.7591</v>
      </c>
      <c r="F26" s="93" t="n">
        <v>0.758</v>
      </c>
      <c r="G26" s="93" t="n">
        <v>0.7568</v>
      </c>
      <c r="H26" s="93" t="n">
        <v>0.7557</v>
      </c>
      <c r="I26" s="93" t="n">
        <v>0.7546</v>
      </c>
      <c r="J26" s="93" t="n">
        <v>0.7535</v>
      </c>
      <c r="K26" s="94" t="n">
        <v>0.7524</v>
      </c>
    </row>
    <row r="27" customFormat="false" ht="11.25" hidden="false" customHeight="false" outlineLevel="0" collapsed="false">
      <c r="A27" s="92" t="n">
        <v>65</v>
      </c>
      <c r="B27" s="93" t="n">
        <v>0.7514</v>
      </c>
      <c r="C27" s="93" t="n">
        <v>0.7503</v>
      </c>
      <c r="D27" s="93" t="n">
        <v>0.7492</v>
      </c>
      <c r="E27" s="93" t="n">
        <v>0.7481</v>
      </c>
      <c r="F27" s="93" t="n">
        <v>0.7471</v>
      </c>
      <c r="G27" s="93" t="n">
        <v>0.746</v>
      </c>
      <c r="H27" s="93" t="n">
        <v>0.745</v>
      </c>
      <c r="I27" s="93" t="n">
        <v>0.7439</v>
      </c>
      <c r="J27" s="93" t="n">
        <v>0.7429</v>
      </c>
      <c r="K27" s="94" t="n">
        <v>0.7418</v>
      </c>
    </row>
    <row r="28" customFormat="false" ht="11.25" hidden="false" customHeight="false" outlineLevel="0" collapsed="false">
      <c r="A28" s="92" t="n">
        <v>66</v>
      </c>
      <c r="B28" s="93" t="n">
        <v>0.7408</v>
      </c>
      <c r="C28" s="93" t="n">
        <v>0.7398</v>
      </c>
      <c r="D28" s="93" t="n">
        <v>0.7387</v>
      </c>
      <c r="E28" s="93" t="n">
        <v>0.7377</v>
      </c>
      <c r="F28" s="93" t="n">
        <v>0.7367</v>
      </c>
      <c r="G28" s="93" t="n">
        <v>0.7357</v>
      </c>
      <c r="H28" s="93" t="n">
        <v>0.7347</v>
      </c>
      <c r="I28" s="93" t="n">
        <v>0.7337</v>
      </c>
      <c r="J28" s="93" t="n">
        <v>0.7327</v>
      </c>
      <c r="K28" s="94" t="n">
        <v>0.7317</v>
      </c>
    </row>
    <row r="29" customFormat="false" ht="11.25" hidden="false" customHeight="false" outlineLevel="0" collapsed="false">
      <c r="A29" s="92" t="n">
        <v>67</v>
      </c>
      <c r="B29" s="93" t="n">
        <v>0.7307</v>
      </c>
      <c r="C29" s="93" t="n">
        <v>0.7297</v>
      </c>
      <c r="D29" s="93" t="n">
        <v>0.7287</v>
      </c>
      <c r="E29" s="93" t="n">
        <v>0.7278</v>
      </c>
      <c r="F29" s="93" t="n">
        <v>0.7268</v>
      </c>
      <c r="G29" s="93" t="n">
        <v>0.7258</v>
      </c>
      <c r="H29" s="93" t="n">
        <v>0.7249</v>
      </c>
      <c r="I29" s="93" t="n">
        <v>0.7239</v>
      </c>
      <c r="J29" s="93" t="n">
        <v>0.723</v>
      </c>
      <c r="K29" s="94" t="n">
        <v>0.722</v>
      </c>
    </row>
    <row r="30" customFormat="false" ht="11.25" hidden="false" customHeight="false" outlineLevel="0" collapsed="false">
      <c r="A30" s="92" t="n">
        <v>68</v>
      </c>
      <c r="B30" s="93" t="n">
        <v>0.7211</v>
      </c>
      <c r="C30" s="93" t="n">
        <v>0.7201</v>
      </c>
      <c r="D30" s="93" t="n">
        <v>0.7192</v>
      </c>
      <c r="E30" s="93" t="n">
        <v>0.7183</v>
      </c>
      <c r="F30" s="93" t="n">
        <v>0.7174</v>
      </c>
      <c r="G30" s="93" t="n">
        <v>0.7164</v>
      </c>
      <c r="H30" s="93" t="n">
        <v>0.7155</v>
      </c>
      <c r="I30" s="93" t="n">
        <v>0.7146</v>
      </c>
      <c r="J30" s="93" t="n">
        <v>0.7137</v>
      </c>
      <c r="K30" s="94" t="n">
        <v>0.7128</v>
      </c>
    </row>
    <row r="31" customFormat="false" ht="11.25" hidden="false" customHeight="false" outlineLevel="0" collapsed="false">
      <c r="A31" s="92" t="n">
        <v>69</v>
      </c>
      <c r="B31" s="93" t="n">
        <v>0.7119</v>
      </c>
      <c r="C31" s="93" t="n">
        <v>0.711</v>
      </c>
      <c r="D31" s="93" t="n">
        <v>0.7101</v>
      </c>
      <c r="E31" s="93" t="n">
        <v>0.7092</v>
      </c>
      <c r="F31" s="93" t="n">
        <v>0.7083</v>
      </c>
      <c r="G31" s="93" t="n">
        <v>0.7074</v>
      </c>
      <c r="H31" s="93" t="n">
        <v>0.7066</v>
      </c>
      <c r="I31" s="93" t="n">
        <v>0.7057</v>
      </c>
      <c r="J31" s="93" t="n">
        <v>0.7048</v>
      </c>
      <c r="K31" s="94" t="n">
        <v>0.704</v>
      </c>
    </row>
    <row r="32" customFormat="false" ht="11.25" hidden="false" customHeight="false" outlineLevel="0" collapsed="false">
      <c r="A32" s="92" t="n">
        <v>70</v>
      </c>
      <c r="B32" s="93" t="n">
        <v>0.7031</v>
      </c>
      <c r="C32" s="93" t="n">
        <v>0.7022</v>
      </c>
      <c r="D32" s="93" t="n">
        <v>0.7014</v>
      </c>
      <c r="E32" s="93" t="n">
        <v>0.7005</v>
      </c>
      <c r="F32" s="93" t="n">
        <v>0.6997</v>
      </c>
      <c r="G32" s="93" t="n">
        <v>0.6989</v>
      </c>
      <c r="H32" s="93" t="n">
        <v>0.698</v>
      </c>
      <c r="I32" s="93" t="n">
        <v>0.6972</v>
      </c>
      <c r="J32" s="93" t="n">
        <v>0.6964</v>
      </c>
      <c r="K32" s="94" t="n">
        <v>0.6955</v>
      </c>
    </row>
    <row r="33" customFormat="false" ht="11.25" hidden="false" customHeight="false" outlineLevel="0" collapsed="false">
      <c r="A33" s="92" t="n">
        <v>71</v>
      </c>
      <c r="B33" s="93" t="n">
        <v>0.6947</v>
      </c>
      <c r="C33" s="93" t="n">
        <v>0.6939</v>
      </c>
      <c r="D33" s="93" t="n">
        <v>0.6931</v>
      </c>
      <c r="E33" s="93" t="n">
        <v>0.6923</v>
      </c>
      <c r="F33" s="93" t="n">
        <v>0.6914</v>
      </c>
      <c r="G33" s="93" t="n">
        <v>0.6906</v>
      </c>
      <c r="H33" s="93" t="n">
        <v>0.6898</v>
      </c>
      <c r="I33" s="93" t="n">
        <v>0.689</v>
      </c>
      <c r="J33" s="93" t="n">
        <v>0.6882</v>
      </c>
      <c r="K33" s="94" t="n">
        <v>0.6874</v>
      </c>
    </row>
    <row r="34" customFormat="false" ht="11.25" hidden="false" customHeight="false" outlineLevel="0" collapsed="false">
      <c r="A34" s="92" t="n">
        <v>72</v>
      </c>
      <c r="B34" s="93" t="n">
        <v>0.6867</v>
      </c>
      <c r="C34" s="93" t="n">
        <v>0.6859</v>
      </c>
      <c r="D34" s="93" t="n">
        <v>0.6851</v>
      </c>
      <c r="E34" s="93" t="n">
        <v>0.6843</v>
      </c>
      <c r="F34" s="93" t="n">
        <v>0.6835</v>
      </c>
      <c r="G34" s="93" t="n">
        <v>0.6828</v>
      </c>
      <c r="H34" s="93" t="n">
        <v>0.682</v>
      </c>
      <c r="I34" s="93" t="n">
        <v>0.6812</v>
      </c>
      <c r="J34" s="93" t="n">
        <v>0.6805</v>
      </c>
      <c r="K34" s="94" t="n">
        <v>0.6797</v>
      </c>
    </row>
    <row r="35" customFormat="false" ht="11.25" hidden="false" customHeight="false" outlineLevel="0" collapsed="false">
      <c r="A35" s="92" t="n">
        <v>73</v>
      </c>
      <c r="B35" s="93" t="n">
        <v>0.6789</v>
      </c>
      <c r="C35" s="93" t="n">
        <v>0.6782</v>
      </c>
      <c r="D35" s="93" t="n">
        <v>0.6774</v>
      </c>
      <c r="E35" s="93" t="n">
        <v>0.6767</v>
      </c>
      <c r="F35" s="93" t="n">
        <v>0.676</v>
      </c>
      <c r="G35" s="93" t="n">
        <v>0.6752</v>
      </c>
      <c r="H35" s="93" t="n">
        <v>0.6745</v>
      </c>
      <c r="I35" s="93" t="n">
        <v>0.6737</v>
      </c>
      <c r="J35" s="93" t="n">
        <v>0.673</v>
      </c>
      <c r="K35" s="94" t="n">
        <v>0.6723</v>
      </c>
    </row>
    <row r="36" customFormat="false" ht="11.25" hidden="false" customHeight="false" outlineLevel="0" collapsed="false">
      <c r="A36" s="92" t="n">
        <v>74</v>
      </c>
      <c r="B36" s="93" t="n">
        <v>0.6716</v>
      </c>
      <c r="C36" s="93" t="n">
        <v>0.6708</v>
      </c>
      <c r="D36" s="93" t="n">
        <v>0.6701</v>
      </c>
      <c r="E36" s="93" t="n">
        <v>0.6694</v>
      </c>
      <c r="F36" s="93" t="n">
        <v>0.6687</v>
      </c>
      <c r="G36" s="93" t="n">
        <v>0.668</v>
      </c>
      <c r="H36" s="93" t="n">
        <v>0.6673</v>
      </c>
      <c r="I36" s="93" t="n">
        <v>0.6666</v>
      </c>
      <c r="J36" s="93" t="n">
        <v>0.6659</v>
      </c>
      <c r="K36" s="94" t="n">
        <v>0.6652</v>
      </c>
    </row>
    <row r="37" customFormat="false" ht="11.25" hidden="false" customHeight="false" outlineLevel="0" collapsed="false">
      <c r="A37" s="92" t="n">
        <v>75</v>
      </c>
      <c r="B37" s="93" t="n">
        <v>0.6645</v>
      </c>
      <c r="C37" s="93" t="n">
        <v>0.6638</v>
      </c>
      <c r="D37" s="93" t="n">
        <v>0.6631</v>
      </c>
      <c r="E37" s="93" t="n">
        <v>0.6624</v>
      </c>
      <c r="F37" s="93" t="n">
        <v>0.6617</v>
      </c>
      <c r="G37" s="93" t="n">
        <v>0.661</v>
      </c>
      <c r="H37" s="93" t="n">
        <v>0.6603</v>
      </c>
      <c r="I37" s="93" t="n">
        <v>0.6598</v>
      </c>
      <c r="J37" s="93" t="n">
        <v>0.659</v>
      </c>
      <c r="K37" s="94" t="n">
        <v>0.6583</v>
      </c>
    </row>
    <row r="38" customFormat="false" ht="11.25" hidden="false" customHeight="false" outlineLevel="0" collapsed="false">
      <c r="A38" s="92" t="n">
        <v>76</v>
      </c>
      <c r="B38" s="93" t="n">
        <v>0.6577</v>
      </c>
      <c r="C38" s="93" t="n">
        <v>0.657</v>
      </c>
      <c r="D38" s="93" t="n">
        <v>0.6563</v>
      </c>
      <c r="E38" s="93" t="n">
        <v>0.6557</v>
      </c>
      <c r="F38" s="93" t="n">
        <v>0.655</v>
      </c>
      <c r="G38" s="93" t="n">
        <v>0.6543</v>
      </c>
      <c r="H38" s="93" t="n">
        <v>0.6537</v>
      </c>
      <c r="I38" s="93" t="n">
        <v>0.653</v>
      </c>
      <c r="J38" s="93" t="n">
        <v>0.6524</v>
      </c>
      <c r="K38" s="94" t="n">
        <v>0.6517</v>
      </c>
    </row>
    <row r="39" customFormat="false" ht="11.25" hidden="false" customHeight="false" outlineLevel="0" collapsed="false">
      <c r="A39" s="92" t="n">
        <v>77</v>
      </c>
      <c r="B39" s="93" t="n">
        <v>0.6511</v>
      </c>
      <c r="C39" s="93" t="n">
        <v>0.6505</v>
      </c>
      <c r="D39" s="93" t="n">
        <v>0.6498</v>
      </c>
      <c r="E39" s="93" t="n">
        <v>0.6492</v>
      </c>
      <c r="F39" s="93" t="n">
        <v>0.6486</v>
      </c>
      <c r="G39" s="93" t="n">
        <v>0.6479</v>
      </c>
      <c r="H39" s="93" t="n">
        <v>0.6473</v>
      </c>
      <c r="I39" s="93" t="n">
        <v>0.6467</v>
      </c>
      <c r="J39" s="93" t="n">
        <v>0.6461</v>
      </c>
      <c r="K39" s="94" t="n">
        <v>0.6454</v>
      </c>
    </row>
    <row r="40" customFormat="false" ht="11.25" hidden="false" customHeight="false" outlineLevel="0" collapsed="false">
      <c r="A40" s="92" t="n">
        <v>78</v>
      </c>
      <c r="B40" s="93" t="n">
        <v>0.6448</v>
      </c>
      <c r="C40" s="93" t="n">
        <v>0.6442</v>
      </c>
      <c r="D40" s="93" t="n">
        <v>0.6436</v>
      </c>
      <c r="E40" s="93" t="n">
        <v>0.643</v>
      </c>
      <c r="F40" s="93" t="n">
        <v>0.6424</v>
      </c>
      <c r="G40" s="93" t="n">
        <v>0.6418</v>
      </c>
      <c r="H40" s="93" t="n">
        <v>0.6412</v>
      </c>
      <c r="I40" s="93" t="n">
        <v>0.6405</v>
      </c>
      <c r="J40" s="93" t="n">
        <v>0.6399</v>
      </c>
      <c r="K40" s="94" t="n">
        <v>0.6394</v>
      </c>
    </row>
    <row r="41" customFormat="false" ht="11.25" hidden="false" customHeight="false" outlineLevel="0" collapsed="false">
      <c r="A41" s="92" t="n">
        <v>79</v>
      </c>
      <c r="B41" s="93" t="n">
        <v>0.6388</v>
      </c>
      <c r="C41" s="93" t="n">
        <v>0.6382</v>
      </c>
      <c r="D41" s="93" t="n">
        <v>0.6376</v>
      </c>
      <c r="E41" s="93" t="n">
        <v>0.637</v>
      </c>
      <c r="F41" s="93" t="n">
        <v>0.6364</v>
      </c>
      <c r="G41" s="93" t="n">
        <v>0.6358</v>
      </c>
      <c r="H41" s="93" t="n">
        <v>0.6352</v>
      </c>
      <c r="I41" s="93" t="n">
        <v>0.6347</v>
      </c>
      <c r="J41" s="93" t="n">
        <v>0.6341</v>
      </c>
      <c r="K41" s="94" t="n">
        <v>0.6335</v>
      </c>
    </row>
    <row r="42" customFormat="false" ht="11.25" hidden="false" customHeight="false" outlineLevel="0" collapsed="false">
      <c r="A42" s="92" t="n">
        <v>80</v>
      </c>
      <c r="B42" s="93" t="n">
        <v>0.6329</v>
      </c>
      <c r="C42" s="93" t="n">
        <v>0.6324</v>
      </c>
      <c r="D42" s="93" t="n">
        <v>0.6318</v>
      </c>
      <c r="E42" s="93" t="n">
        <v>0.6312</v>
      </c>
      <c r="F42" s="93" t="n">
        <v>0.6307</v>
      </c>
      <c r="G42" s="93" t="n">
        <v>0.6301</v>
      </c>
      <c r="H42" s="93" t="n">
        <v>0.6295</v>
      </c>
      <c r="I42" s="93" t="n">
        <v>0.629</v>
      </c>
      <c r="J42" s="93" t="n">
        <v>0.6284</v>
      </c>
      <c r="K42" s="94" t="n">
        <v>0.6279</v>
      </c>
    </row>
    <row r="43" customFormat="false" ht="11.25" hidden="false" customHeight="false" outlineLevel="0" collapsed="false">
      <c r="A43" s="92" t="n">
        <v>81</v>
      </c>
      <c r="B43" s="93" t="n">
        <v>0.6273</v>
      </c>
      <c r="C43" s="93" t="n">
        <v>0.6268</v>
      </c>
      <c r="D43" s="93" t="n">
        <v>0.6262</v>
      </c>
      <c r="E43" s="93" t="n">
        <v>0.6257</v>
      </c>
      <c r="F43" s="93" t="n">
        <v>0.6251</v>
      </c>
      <c r="G43" s="93" t="n">
        <v>0.6245</v>
      </c>
      <c r="H43" s="93" t="n">
        <v>0.6241</v>
      </c>
      <c r="I43" s="93" t="n">
        <v>0.6235</v>
      </c>
      <c r="J43" s="93" t="n">
        <v>0.623</v>
      </c>
      <c r="K43" s="94" t="n">
        <v>0.6224</v>
      </c>
    </row>
    <row r="44" customFormat="false" ht="11.25" hidden="false" customHeight="false" outlineLevel="0" collapsed="false">
      <c r="A44" s="92" t="n">
        <v>82</v>
      </c>
      <c r="B44" s="93" t="n">
        <v>0.6319</v>
      </c>
      <c r="C44" s="93" t="n">
        <v>0.6214</v>
      </c>
      <c r="D44" s="93" t="n">
        <v>0.6209</v>
      </c>
      <c r="E44" s="93" t="n">
        <v>0.6203</v>
      </c>
      <c r="F44" s="93" t="n">
        <v>0.6198</v>
      </c>
      <c r="G44" s="93" t="n">
        <v>0.6193</v>
      </c>
      <c r="H44" s="93" t="n">
        <v>0.6188</v>
      </c>
      <c r="I44" s="93" t="n">
        <v>0.6183</v>
      </c>
      <c r="J44" s="93" t="n">
        <v>0.6177</v>
      </c>
      <c r="K44" s="94" t="n">
        <v>0.6172</v>
      </c>
    </row>
    <row r="45" customFormat="false" ht="11.25" hidden="false" customHeight="false" outlineLevel="0" collapsed="false">
      <c r="A45" s="92" t="n">
        <v>83</v>
      </c>
      <c r="B45" s="93" t="n">
        <v>0.6167</v>
      </c>
      <c r="C45" s="93" t="n">
        <v>0.6162</v>
      </c>
      <c r="D45" s="93" t="n">
        <v>0.6157</v>
      </c>
      <c r="E45" s="93" t="n">
        <v>0.6152</v>
      </c>
      <c r="F45" s="93" t="n">
        <v>0.6147</v>
      </c>
      <c r="G45" s="93" t="n">
        <v>0.6142</v>
      </c>
      <c r="H45" s="93" t="n">
        <v>0.6137</v>
      </c>
      <c r="I45" s="93" t="n">
        <v>0.6132</v>
      </c>
      <c r="J45" s="93" t="n">
        <v>0.6127</v>
      </c>
      <c r="K45" s="94" t="n">
        <v>0.6122</v>
      </c>
    </row>
    <row r="46" customFormat="false" ht="11.25" hidden="false" customHeight="false" outlineLevel="0" collapsed="false">
      <c r="A46" s="92" t="n">
        <v>84</v>
      </c>
      <c r="B46" s="93" t="n">
        <v>0.6117</v>
      </c>
      <c r="C46" s="93" t="n">
        <v>0.6112</v>
      </c>
      <c r="D46" s="93" t="n">
        <v>0.6107</v>
      </c>
      <c r="E46" s="93" t="n">
        <v>0.6102</v>
      </c>
      <c r="F46" s="93" t="n">
        <v>0.6098</v>
      </c>
      <c r="G46" s="93" t="n">
        <v>0.6093</v>
      </c>
      <c r="H46" s="93" t="n">
        <v>0.6088</v>
      </c>
      <c r="I46" s="93" t="n">
        <v>0.6083</v>
      </c>
      <c r="J46" s="93" t="n">
        <v>0.6078</v>
      </c>
      <c r="K46" s="94" t="n">
        <v>0.6074</v>
      </c>
    </row>
    <row r="47" customFormat="false" ht="11.25" hidden="false" customHeight="false" outlineLevel="0" collapsed="false">
      <c r="A47" s="92" t="n">
        <v>85</v>
      </c>
      <c r="B47" s="93" t="n">
        <v>0.6069</v>
      </c>
      <c r="C47" s="93" t="n">
        <v>0.6064</v>
      </c>
      <c r="D47" s="93" t="n">
        <v>0.6059</v>
      </c>
      <c r="E47" s="93" t="n">
        <v>0.6055</v>
      </c>
      <c r="F47" s="93" t="n">
        <v>0.605</v>
      </c>
      <c r="G47" s="93" t="n">
        <v>0.6045</v>
      </c>
      <c r="H47" s="93" t="n">
        <v>0.6041</v>
      </c>
      <c r="I47" s="93" t="n">
        <v>0.6036</v>
      </c>
      <c r="J47" s="93" t="n">
        <v>0.6031</v>
      </c>
      <c r="K47" s="94" t="n">
        <v>0.6027</v>
      </c>
    </row>
    <row r="48" customFormat="false" ht="11.25" hidden="false" customHeight="false" outlineLevel="0" collapsed="false">
      <c r="A48" s="92" t="n">
        <v>86</v>
      </c>
      <c r="B48" s="93" t="n">
        <v>0.6022</v>
      </c>
      <c r="C48" s="93" t="n">
        <v>0.6018</v>
      </c>
      <c r="D48" s="93" t="n">
        <v>0.6013</v>
      </c>
      <c r="E48" s="93" t="n">
        <v>0.6009</v>
      </c>
      <c r="F48" s="93" t="n">
        <v>0.6004</v>
      </c>
      <c r="G48" s="93" t="n">
        <v>0.6</v>
      </c>
      <c r="H48" s="93" t="n">
        <v>0.5995</v>
      </c>
      <c r="I48" s="93" t="n">
        <v>0.5991</v>
      </c>
      <c r="J48" s="93" t="n">
        <v>0.5986</v>
      </c>
      <c r="K48" s="94" t="n">
        <v>0.5982</v>
      </c>
    </row>
    <row r="49" customFormat="false" ht="11.25" hidden="false" customHeight="false" outlineLevel="0" collapsed="false">
      <c r="A49" s="92" t="n">
        <v>87</v>
      </c>
      <c r="B49" s="93" t="n">
        <v>0.5978</v>
      </c>
      <c r="C49" s="93" t="n">
        <v>0.5973</v>
      </c>
      <c r="D49" s="93" t="n">
        <v>0.5969</v>
      </c>
      <c r="E49" s="93" t="n">
        <v>0.5965</v>
      </c>
      <c r="F49" s="93" t="n">
        <v>0.596</v>
      </c>
      <c r="G49" s="93" t="n">
        <v>0.5956</v>
      </c>
      <c r="H49" s="93" t="n">
        <v>0.5952</v>
      </c>
      <c r="I49" s="93" t="n">
        <v>0.5947</v>
      </c>
      <c r="J49" s="93" t="n">
        <v>0.5943</v>
      </c>
      <c r="K49" s="94" t="n">
        <v>0.5939</v>
      </c>
    </row>
    <row r="50" customFormat="false" ht="11.25" hidden="false" customHeight="false" outlineLevel="0" collapsed="false">
      <c r="A50" s="92" t="n">
        <v>88</v>
      </c>
      <c r="B50" s="93" t="n">
        <v>0.5935</v>
      </c>
      <c r="C50" s="93" t="n">
        <v>0.593</v>
      </c>
      <c r="D50" s="93" t="n">
        <v>0.5926</v>
      </c>
      <c r="E50" s="93" t="n">
        <v>0.5922</v>
      </c>
      <c r="F50" s="93" t="n">
        <v>0.5918</v>
      </c>
      <c r="G50" s="93" t="n">
        <v>0.5914</v>
      </c>
      <c r="H50" s="93" t="n">
        <v>0.591</v>
      </c>
      <c r="I50" s="93" t="n">
        <v>0.5905</v>
      </c>
      <c r="J50" s="93" t="n">
        <v>0.5901</v>
      </c>
      <c r="K50" s="94" t="n">
        <v>0.5897</v>
      </c>
    </row>
    <row r="51" customFormat="false" ht="11.25" hidden="false" customHeight="false" outlineLevel="0" collapsed="false">
      <c r="A51" s="92" t="n">
        <v>89</v>
      </c>
      <c r="B51" s="93" t="n">
        <v>0.5983</v>
      </c>
      <c r="C51" s="93" t="n">
        <v>0.5889</v>
      </c>
      <c r="D51" s="93" t="n">
        <v>0.5885</v>
      </c>
      <c r="E51" s="93" t="n">
        <v>0.5881</v>
      </c>
      <c r="F51" s="93" t="n">
        <v>0.5877</v>
      </c>
      <c r="G51" s="93" t="n">
        <v>0.5873</v>
      </c>
      <c r="H51" s="93" t="n">
        <v>0.5869</v>
      </c>
      <c r="I51" s="93" t="n">
        <v>0.5865</v>
      </c>
      <c r="J51" s="93" t="n">
        <v>0.5861</v>
      </c>
      <c r="K51" s="94" t="n">
        <v>0.5857</v>
      </c>
    </row>
    <row r="52" customFormat="false" ht="11.25" hidden="false" customHeight="false" outlineLevel="0" collapsed="false">
      <c r="A52" s="92" t="n">
        <v>90</v>
      </c>
      <c r="B52" s="93" t="n">
        <v>0.5853</v>
      </c>
      <c r="C52" s="93" t="n">
        <v>0.585</v>
      </c>
      <c r="D52" s="93" t="n">
        <v>0.5846</v>
      </c>
      <c r="E52" s="93" t="n">
        <v>0.5842</v>
      </c>
      <c r="F52" s="93" t="n">
        <v>0.5838</v>
      </c>
      <c r="G52" s="93" t="n">
        <v>0.5834</v>
      </c>
      <c r="H52" s="93" t="n">
        <v>0.583</v>
      </c>
      <c r="I52" s="93" t="n">
        <v>0.5827</v>
      </c>
      <c r="J52" s="93" t="n">
        <v>0.5823</v>
      </c>
      <c r="K52" s="94" t="n">
        <v>0.5819</v>
      </c>
    </row>
    <row r="53" customFormat="false" ht="11.25" hidden="false" customHeight="false" outlineLevel="0" collapsed="false">
      <c r="A53" s="92" t="n">
        <v>91</v>
      </c>
      <c r="B53" s="93" t="n">
        <v>0.5815</v>
      </c>
      <c r="C53" s="93" t="n">
        <v>0.5812</v>
      </c>
      <c r="D53" s="93" t="n">
        <v>0.5808</v>
      </c>
      <c r="E53" s="93" t="n">
        <v>0.5804</v>
      </c>
      <c r="F53" s="93" t="n">
        <v>0.5801</v>
      </c>
      <c r="G53" s="93" t="n">
        <v>0.5797</v>
      </c>
      <c r="H53" s="93" t="n">
        <v>0.5793</v>
      </c>
      <c r="I53" s="93" t="n">
        <v>0.579</v>
      </c>
      <c r="J53" s="93" t="n">
        <v>0.5788</v>
      </c>
      <c r="K53" s="94" t="n">
        <v>0.5782</v>
      </c>
    </row>
    <row r="54" customFormat="false" ht="11.25" hidden="false" customHeight="false" outlineLevel="0" collapsed="false">
      <c r="A54" s="92" t="n">
        <v>92</v>
      </c>
      <c r="B54" s="93" t="n">
        <v>0.5779</v>
      </c>
      <c r="C54" s="93" t="n">
        <v>0.5775</v>
      </c>
      <c r="D54" s="93" t="n">
        <v>0.5772</v>
      </c>
      <c r="E54" s="93" t="n">
        <v>0.5768</v>
      </c>
      <c r="F54" s="93" t="n">
        <v>0.5765</v>
      </c>
      <c r="G54" s="93" t="n">
        <v>0.5761</v>
      </c>
      <c r="H54" s="93" t="n">
        <v>0.5758</v>
      </c>
      <c r="I54" s="93" t="n">
        <v>0.5754</v>
      </c>
      <c r="J54" s="93" t="n">
        <v>0.5751</v>
      </c>
      <c r="K54" s="94" t="n">
        <v>0.5747</v>
      </c>
    </row>
    <row r="55" customFormat="false" ht="11.25" hidden="false" customHeight="false" outlineLevel="0" collapsed="false">
      <c r="A55" s="92" t="n">
        <v>93</v>
      </c>
      <c r="B55" s="93" t="n">
        <v>0.5744</v>
      </c>
      <c r="C55" s="93" t="n">
        <v>0.574</v>
      </c>
      <c r="D55" s="93" t="n">
        <v>0.5737</v>
      </c>
      <c r="E55" s="93" t="n">
        <v>0.5734</v>
      </c>
      <c r="F55" s="93" t="n">
        <v>0.573</v>
      </c>
      <c r="G55" s="93" t="n">
        <v>0.5727</v>
      </c>
      <c r="H55" s="93" t="n">
        <v>0.5723</v>
      </c>
      <c r="I55" s="93" t="n">
        <v>0.572</v>
      </c>
      <c r="J55" s="93" t="n">
        <v>0.5717</v>
      </c>
      <c r="K55" s="94" t="n">
        <v>0.5714</v>
      </c>
    </row>
    <row r="56" customFormat="false" ht="11.25" hidden="false" customHeight="false" outlineLevel="0" collapsed="false">
      <c r="A56" s="92" t="n">
        <v>94</v>
      </c>
      <c r="B56" s="93" t="n">
        <v>0.571</v>
      </c>
      <c r="C56" s="93" t="n">
        <v>0.5707</v>
      </c>
      <c r="D56" s="93" t="n">
        <v>0.5704</v>
      </c>
      <c r="E56" s="93" t="n">
        <v>0.5701</v>
      </c>
      <c r="F56" s="93" t="n">
        <v>0.5697</v>
      </c>
      <c r="G56" s="93" t="n">
        <v>0.5694</v>
      </c>
      <c r="H56" s="93" t="n">
        <v>0.5691</v>
      </c>
      <c r="I56" s="93" t="n">
        <v>0.5688</v>
      </c>
      <c r="J56" s="93" t="n">
        <v>0.5685</v>
      </c>
      <c r="K56" s="94" t="n">
        <v>0.5681</v>
      </c>
    </row>
    <row r="57" customFormat="false" ht="11.25" hidden="false" customHeight="false" outlineLevel="0" collapsed="false">
      <c r="A57" s="92" t="n">
        <v>95</v>
      </c>
      <c r="B57" s="93" t="n">
        <v>0.5678</v>
      </c>
      <c r="C57" s="93" t="n">
        <v>0.5675</v>
      </c>
      <c r="D57" s="93" t="n">
        <v>0.5672</v>
      </c>
      <c r="E57" s="93" t="n">
        <v>0.5669</v>
      </c>
      <c r="F57" s="93" t="n">
        <v>0.5666</v>
      </c>
      <c r="G57" s="93" t="n">
        <v>0.5663</v>
      </c>
      <c r="H57" s="93" t="n">
        <v>0.566</v>
      </c>
      <c r="I57" s="93" t="n">
        <v>0.5657</v>
      </c>
      <c r="J57" s="93" t="n">
        <v>0.5654</v>
      </c>
      <c r="K57" s="94" t="n">
        <v>0.5651</v>
      </c>
    </row>
    <row r="58" customFormat="false" ht="11.25" hidden="false" customHeight="false" outlineLevel="0" collapsed="false">
      <c r="A58" s="92" t="n">
        <v>96</v>
      </c>
      <c r="B58" s="93" t="n">
        <v>0.5648</v>
      </c>
      <c r="C58" s="93" t="n">
        <v>0.5645</v>
      </c>
      <c r="D58" s="93" t="n">
        <v>0.5642</v>
      </c>
      <c r="E58" s="93" t="n">
        <v>0.5639</v>
      </c>
      <c r="F58" s="93" t="n">
        <v>0.5636</v>
      </c>
      <c r="G58" s="93" t="n">
        <v>0.5633</v>
      </c>
      <c r="H58" s="93" t="n">
        <v>0.563</v>
      </c>
      <c r="I58" s="93" t="n">
        <v>0.5627</v>
      </c>
      <c r="J58" s="93" t="n">
        <v>0.5624</v>
      </c>
      <c r="K58" s="94" t="n">
        <v>0.5622</v>
      </c>
    </row>
    <row r="59" customFormat="false" ht="11.25" hidden="false" customHeight="false" outlineLevel="0" collapsed="false">
      <c r="A59" s="92" t="n">
        <v>97</v>
      </c>
      <c r="B59" s="93" t="n">
        <v>0.5619</v>
      </c>
      <c r="C59" s="93" t="n">
        <v>0.5616</v>
      </c>
      <c r="D59" s="93" t="n">
        <v>0.5613</v>
      </c>
      <c r="E59" s="93" t="n">
        <v>0.561</v>
      </c>
      <c r="F59" s="93" t="n">
        <v>0.5608</v>
      </c>
      <c r="G59" s="93" t="n">
        <v>0.5605</v>
      </c>
      <c r="H59" s="93" t="n">
        <v>0.5602</v>
      </c>
      <c r="I59" s="93" t="n">
        <v>0.5599</v>
      </c>
      <c r="J59" s="93" t="n">
        <v>0.5597</v>
      </c>
      <c r="K59" s="99" t="n">
        <v>0.5594</v>
      </c>
    </row>
    <row r="60" customFormat="false" ht="11.25" hidden="false" customHeight="false" outlineLevel="0" collapsed="false">
      <c r="A60" s="92" t="n">
        <v>98</v>
      </c>
      <c r="B60" s="93" t="n">
        <v>0.5591</v>
      </c>
      <c r="C60" s="93" t="n">
        <v>0.5589</v>
      </c>
      <c r="D60" s="93" t="n">
        <v>0.5586</v>
      </c>
      <c r="E60" s="93" t="n">
        <v>0.5583</v>
      </c>
      <c r="F60" s="93" t="n">
        <v>0.5581</v>
      </c>
      <c r="G60" s="93" t="n">
        <v>0.5578</v>
      </c>
      <c r="H60" s="93" t="n">
        <v>0.5575</v>
      </c>
      <c r="I60" s="93" t="n">
        <v>0.5573</v>
      </c>
      <c r="J60" s="93" t="n">
        <v>0.557</v>
      </c>
      <c r="K60" s="94" t="n">
        <v>0.5568</v>
      </c>
    </row>
    <row r="61" customFormat="false" ht="11.25" hidden="false" customHeight="false" outlineLevel="0" collapsed="false">
      <c r="A61" s="92" t="n">
        <v>99</v>
      </c>
      <c r="B61" s="93" t="n">
        <v>0.5565</v>
      </c>
      <c r="C61" s="93" t="n">
        <v>0.5563</v>
      </c>
      <c r="D61" s="93" t="n">
        <v>0.556</v>
      </c>
      <c r="E61" s="93" t="n">
        <v>0.5558</v>
      </c>
      <c r="F61" s="93" t="n">
        <v>0.5555</v>
      </c>
      <c r="G61" s="93" t="n">
        <v>0.5553</v>
      </c>
      <c r="H61" s="93" t="n">
        <v>0.555</v>
      </c>
      <c r="I61" s="93" t="n">
        <v>0.5548</v>
      </c>
      <c r="J61" s="93" t="n">
        <v>0.5545</v>
      </c>
      <c r="K61" s="94" t="n">
        <v>0.5543</v>
      </c>
    </row>
    <row r="62" customFormat="false" ht="11.25" hidden="false" customHeight="false" outlineLevel="0" collapsed="false">
      <c r="A62" s="92" t="n">
        <v>100</v>
      </c>
      <c r="B62" s="93" t="n">
        <v>0.554</v>
      </c>
      <c r="C62" s="93" t="n">
        <v>0.5538</v>
      </c>
      <c r="D62" s="93" t="n">
        <v>0.5536</v>
      </c>
      <c r="E62" s="93" t="n">
        <v>0.5533</v>
      </c>
      <c r="F62" s="93" t="n">
        <v>0.5531</v>
      </c>
      <c r="G62" s="93" t="n">
        <v>0.5529</v>
      </c>
      <c r="H62" s="93" t="n">
        <v>0.5526</v>
      </c>
      <c r="I62" s="93" t="n">
        <v>0.5524</v>
      </c>
      <c r="J62" s="93" t="n">
        <v>0.5522</v>
      </c>
      <c r="K62" s="94" t="n">
        <v>0.5519</v>
      </c>
    </row>
    <row r="63" customFormat="false" ht="11.25" hidden="false" customHeight="false" outlineLevel="0" collapsed="false">
      <c r="A63" s="92" t="n">
        <v>101</v>
      </c>
      <c r="B63" s="93" t="n">
        <v>0.5517</v>
      </c>
      <c r="C63" s="93" t="n">
        <v>0.5515</v>
      </c>
      <c r="D63" s="93" t="n">
        <v>0.5513</v>
      </c>
      <c r="E63" s="93" t="n">
        <v>0.551</v>
      </c>
      <c r="F63" s="93" t="n">
        <v>0.5508</v>
      </c>
      <c r="G63" s="93" t="n">
        <v>0.5506</v>
      </c>
      <c r="H63" s="93" t="n">
        <v>0.5504</v>
      </c>
      <c r="I63" s="93" t="n">
        <v>0.5502</v>
      </c>
      <c r="J63" s="93" t="n">
        <v>0.55</v>
      </c>
      <c r="K63" s="94" t="n">
        <v>0.5497</v>
      </c>
    </row>
    <row r="64" customFormat="false" ht="11.25" hidden="false" customHeight="false" outlineLevel="0" collapsed="false">
      <c r="A64" s="92" t="n">
        <v>102</v>
      </c>
      <c r="B64" s="93" t="n">
        <v>0.5495</v>
      </c>
      <c r="C64" s="93" t="n">
        <v>0.5493</v>
      </c>
      <c r="D64" s="93" t="n">
        <v>0.5491</v>
      </c>
      <c r="E64" s="93" t="n">
        <v>0.5489</v>
      </c>
      <c r="F64" s="93" t="n">
        <v>0.5487</v>
      </c>
      <c r="G64" s="93" t="n">
        <v>0.5485</v>
      </c>
      <c r="H64" s="93" t="n">
        <v>0.5483</v>
      </c>
      <c r="I64" s="93" t="n">
        <v>0.5481</v>
      </c>
      <c r="J64" s="93" t="n">
        <v>0.5479</v>
      </c>
      <c r="K64" s="94" t="n">
        <v>0.5477</v>
      </c>
    </row>
    <row r="65" customFormat="false" ht="11.25" hidden="false" customHeight="false" outlineLevel="0" collapsed="false">
      <c r="A65" s="92" t="n">
        <v>103</v>
      </c>
      <c r="B65" s="93" t="n">
        <v>0.5475</v>
      </c>
      <c r="C65" s="93" t="n">
        <v>0.5473</v>
      </c>
      <c r="D65" s="93" t="n">
        <v>0.5471</v>
      </c>
      <c r="E65" s="93" t="n">
        <v>0.5469</v>
      </c>
      <c r="F65" s="93" t="n">
        <v>0.5467</v>
      </c>
      <c r="G65" s="93" t="n">
        <v>0.5465</v>
      </c>
      <c r="H65" s="93" t="n">
        <v>0.5463</v>
      </c>
      <c r="I65" s="93" t="n">
        <v>0.5461</v>
      </c>
      <c r="J65" s="93" t="n">
        <v>0.5459</v>
      </c>
      <c r="K65" s="94" t="n">
        <v>0.5457</v>
      </c>
    </row>
    <row r="66" customFormat="false" ht="11.25" hidden="false" customHeight="false" outlineLevel="0" collapsed="false">
      <c r="A66" s="92" t="n">
        <v>104</v>
      </c>
      <c r="B66" s="93" t="n">
        <v>0.5455</v>
      </c>
      <c r="C66" s="93" t="n">
        <v>0.5454</v>
      </c>
      <c r="D66" s="93" t="n">
        <v>0.5452</v>
      </c>
      <c r="E66" s="93" t="n">
        <v>0.545</v>
      </c>
      <c r="F66" s="93" t="n">
        <v>0.5448</v>
      </c>
      <c r="G66" s="93" t="n">
        <v>0.5446</v>
      </c>
      <c r="H66" s="93" t="n">
        <v>0.5444</v>
      </c>
      <c r="I66" s="93" t="n">
        <v>0.5443</v>
      </c>
      <c r="J66" s="93" t="n">
        <v>0.5441</v>
      </c>
      <c r="K66" s="94" t="n">
        <v>0.5439</v>
      </c>
    </row>
    <row r="67" customFormat="false" ht="11.25" hidden="false" customHeight="false" outlineLevel="0" collapsed="false">
      <c r="A67" s="92" t="n">
        <v>105</v>
      </c>
      <c r="B67" s="93" t="n">
        <v>0.5437</v>
      </c>
      <c r="C67" s="93" t="n">
        <v>0.5436</v>
      </c>
      <c r="D67" s="93" t="n">
        <v>0.5434</v>
      </c>
      <c r="E67" s="93" t="n">
        <v>0.5432</v>
      </c>
      <c r="F67" s="93" t="n">
        <v>0.5431</v>
      </c>
      <c r="G67" s="93" t="n">
        <v>0.5429</v>
      </c>
      <c r="H67" s="93" t="n">
        <v>0.5427</v>
      </c>
      <c r="I67" s="93" t="n">
        <v>0.5426</v>
      </c>
      <c r="J67" s="93" t="n">
        <v>0.5424</v>
      </c>
      <c r="K67" s="94" t="n">
        <v>0.5422</v>
      </c>
    </row>
    <row r="68" customFormat="false" ht="11.25" hidden="false" customHeight="false" outlineLevel="0" collapsed="false">
      <c r="A68" s="92" t="n">
        <v>106</v>
      </c>
      <c r="B68" s="93" t="n">
        <v>0.5421</v>
      </c>
      <c r="C68" s="93" t="n">
        <v>0.5419</v>
      </c>
      <c r="D68" s="93" t="n">
        <v>0.5417</v>
      </c>
      <c r="E68" s="93" t="n">
        <v>0.5416</v>
      </c>
      <c r="F68" s="93" t="n">
        <v>0.5414</v>
      </c>
      <c r="G68" s="93" t="n">
        <v>0.5413</v>
      </c>
      <c r="H68" s="93" t="n">
        <v>0.5411</v>
      </c>
      <c r="I68" s="93" t="n">
        <v>0.541</v>
      </c>
      <c r="J68" s="93" t="n">
        <v>0.5408</v>
      </c>
      <c r="K68" s="94" t="n">
        <v>0.5407</v>
      </c>
    </row>
    <row r="69" customFormat="false" ht="11.25" hidden="false" customHeight="false" outlineLevel="0" collapsed="false">
      <c r="A69" s="92" t="n">
        <v>107</v>
      </c>
      <c r="B69" s="93" t="n">
        <v>0.5405</v>
      </c>
      <c r="C69" s="93" t="n">
        <v>0.5404</v>
      </c>
      <c r="D69" s="93" t="n">
        <v>0.5402</v>
      </c>
      <c r="E69" s="93" t="n">
        <v>0.5401</v>
      </c>
      <c r="F69" s="93" t="n">
        <v>0.5399</v>
      </c>
      <c r="G69" s="93" t="n">
        <v>0.5398</v>
      </c>
      <c r="H69" s="93" t="n">
        <v>0.5396</v>
      </c>
      <c r="I69" s="93" t="n">
        <v>0.5395</v>
      </c>
      <c r="J69" s="93" t="n">
        <v>0.5393</v>
      </c>
      <c r="K69" s="94" t="n">
        <v>0.5392</v>
      </c>
    </row>
    <row r="70" customFormat="false" ht="11.25" hidden="false" customHeight="false" outlineLevel="0" collapsed="false">
      <c r="A70" s="92" t="n">
        <v>108</v>
      </c>
      <c r="B70" s="93" t="n">
        <v>0.5391</v>
      </c>
      <c r="C70" s="93" t="n">
        <v>0.5389</v>
      </c>
      <c r="D70" s="93" t="n">
        <v>0.5388</v>
      </c>
      <c r="E70" s="93" t="n">
        <v>0.5386</v>
      </c>
      <c r="F70" s="93" t="n">
        <v>0.5385</v>
      </c>
      <c r="G70" s="93" t="n">
        <v>0.5384</v>
      </c>
      <c r="H70" s="93" t="n">
        <v>0.5382</v>
      </c>
      <c r="I70" s="93" t="n">
        <v>0.5381</v>
      </c>
      <c r="J70" s="93" t="n">
        <v>0.538</v>
      </c>
      <c r="K70" s="94" t="n">
        <v>0.5378</v>
      </c>
    </row>
    <row r="71" customFormat="false" ht="11.25" hidden="false" customHeight="false" outlineLevel="0" collapsed="false">
      <c r="A71" s="92" t="n">
        <v>109</v>
      </c>
      <c r="B71" s="93" t="n">
        <v>0.5377</v>
      </c>
      <c r="C71" s="93" t="n">
        <v>0.5376</v>
      </c>
      <c r="D71" s="93" t="n">
        <v>0.5376</v>
      </c>
      <c r="E71" s="93" t="n">
        <v>0.5373</v>
      </c>
      <c r="F71" s="93" t="n">
        <v>0.5372</v>
      </c>
      <c r="G71" s="93" t="n">
        <v>0.5371</v>
      </c>
      <c r="H71" s="93" t="n">
        <v>0.537</v>
      </c>
      <c r="I71" s="93" t="n">
        <v>0.5368</v>
      </c>
      <c r="J71" s="93" t="n">
        <v>0.5367</v>
      </c>
      <c r="K71" s="94" t="n">
        <v>0.536</v>
      </c>
    </row>
    <row r="72" customFormat="false" ht="11.25" hidden="false" customHeight="false" outlineLevel="0" collapsed="false">
      <c r="A72" s="92" t="n">
        <v>110</v>
      </c>
      <c r="B72" s="93" t="n">
        <v>0.5365</v>
      </c>
      <c r="C72" s="93" t="n">
        <v>0.5364</v>
      </c>
      <c r="D72" s="93" t="n">
        <v>0.5362</v>
      </c>
      <c r="E72" s="93" t="n">
        <v>0.5361</v>
      </c>
      <c r="F72" s="93" t="n">
        <v>0.536</v>
      </c>
      <c r="G72" s="93" t="n">
        <v>0.5359</v>
      </c>
      <c r="H72" s="93" t="n">
        <v>0.5358</v>
      </c>
      <c r="I72" s="93" t="n">
        <v>0.5357</v>
      </c>
      <c r="J72" s="93" t="n">
        <v>0.5356</v>
      </c>
      <c r="K72" s="94" t="n">
        <v>0.5354</v>
      </c>
    </row>
    <row r="73" customFormat="false" ht="11.25" hidden="false" customHeight="false" outlineLevel="0" collapsed="false">
      <c r="A73" s="92" t="n">
        <v>111</v>
      </c>
      <c r="B73" s="93" t="n">
        <v>0.5353</v>
      </c>
      <c r="C73" s="93" t="n">
        <v>0.5352</v>
      </c>
      <c r="D73" s="93" t="n">
        <v>0.5351</v>
      </c>
      <c r="E73" s="93" t="n">
        <v>0.535</v>
      </c>
      <c r="F73" s="93" t="n">
        <v>0.5349</v>
      </c>
      <c r="G73" s="93" t="n">
        <v>0.5348</v>
      </c>
      <c r="H73" s="93" t="n">
        <v>0.5347</v>
      </c>
      <c r="I73" s="93" t="n">
        <v>0.5346</v>
      </c>
      <c r="J73" s="93" t="n">
        <v>0.5345</v>
      </c>
      <c r="K73" s="94" t="n">
        <v>0.5343</v>
      </c>
    </row>
    <row r="74" customFormat="false" ht="11.25" hidden="false" customHeight="false" outlineLevel="0" collapsed="false">
      <c r="A74" s="92" t="n">
        <v>112</v>
      </c>
      <c r="B74" s="93" t="n">
        <v>0.5342</v>
      </c>
      <c r="C74" s="93" t="n">
        <v>0.5341</v>
      </c>
      <c r="D74" s="93" t="n">
        <v>0.534</v>
      </c>
      <c r="E74" s="93" t="n">
        <v>0.5339</v>
      </c>
      <c r="F74" s="93" t="n">
        <v>0.5338</v>
      </c>
      <c r="G74" s="93" t="n">
        <v>0.5337</v>
      </c>
      <c r="H74" s="93" t="n">
        <v>0.5336</v>
      </c>
      <c r="I74" s="93" t="n">
        <v>0.5335</v>
      </c>
      <c r="J74" s="93" t="n">
        <v>0.5334</v>
      </c>
      <c r="K74" s="94" t="n">
        <v>0.5333</v>
      </c>
    </row>
    <row r="75" customFormat="false" ht="11.25" hidden="false" customHeight="false" outlineLevel="0" collapsed="false">
      <c r="A75" s="92" t="n">
        <v>113</v>
      </c>
      <c r="B75" s="93" t="n">
        <v>0.5332</v>
      </c>
      <c r="C75" s="93" t="n">
        <v>0.5331</v>
      </c>
      <c r="D75" s="93" t="n">
        <v>0.533</v>
      </c>
      <c r="E75" s="93" t="n">
        <v>0.5329</v>
      </c>
      <c r="F75" s="93" t="n">
        <v>0.5328</v>
      </c>
      <c r="G75" s="93" t="n">
        <v>0.5328</v>
      </c>
      <c r="H75" s="93" t="n">
        <v>0.5327</v>
      </c>
      <c r="I75" s="93" t="n">
        <v>0.5326</v>
      </c>
      <c r="J75" s="93" t="n">
        <v>0.5325</v>
      </c>
      <c r="K75" s="94" t="n">
        <v>0.5324</v>
      </c>
    </row>
    <row r="76" customFormat="false" ht="11.25" hidden="false" customHeight="false" outlineLevel="0" collapsed="false">
      <c r="A76" s="92" t="n">
        <v>114</v>
      </c>
      <c r="B76" s="93" t="n">
        <v>0.5323</v>
      </c>
      <c r="C76" s="93" t="n">
        <v>0.5322</v>
      </c>
      <c r="D76" s="93" t="n">
        <v>0.5321</v>
      </c>
      <c r="E76" s="93" t="n">
        <v>0.532</v>
      </c>
      <c r="F76" s="93" t="n">
        <v>0.5319</v>
      </c>
      <c r="G76" s="93" t="n">
        <v>0.5318</v>
      </c>
      <c r="H76" s="93" t="n">
        <v>0.5317</v>
      </c>
      <c r="I76" s="93" t="n">
        <v>0.5316</v>
      </c>
      <c r="J76" s="93" t="n">
        <v>0.5316</v>
      </c>
      <c r="K76" s="94" t="n">
        <v>0.5315</v>
      </c>
    </row>
    <row r="77" customFormat="false" ht="11.25" hidden="false" customHeight="false" outlineLevel="0" collapsed="false">
      <c r="A77" s="92" t="n">
        <v>115</v>
      </c>
      <c r="B77" s="93" t="n">
        <v>0.5314</v>
      </c>
      <c r="C77" s="93" t="n">
        <v>0.5313</v>
      </c>
      <c r="D77" s="93" t="n">
        <v>0.5312</v>
      </c>
      <c r="E77" s="93" t="n">
        <v>0.5311</v>
      </c>
      <c r="F77" s="93" t="n">
        <v>0.531</v>
      </c>
      <c r="G77" s="93" t="n">
        <v>0.5309</v>
      </c>
      <c r="H77" s="93" t="n">
        <v>0.5309</v>
      </c>
      <c r="I77" s="93" t="n">
        <v>0.5308</v>
      </c>
      <c r="J77" s="93" t="n">
        <v>0.5307</v>
      </c>
      <c r="K77" s="94" t="n">
        <v>0.5306</v>
      </c>
    </row>
    <row r="78" customFormat="false" ht="11.25" hidden="false" customHeight="false" outlineLevel="0" collapsed="false">
      <c r="A78" s="92" t="n">
        <v>116</v>
      </c>
      <c r="B78" s="93" t="n">
        <v>0.5305</v>
      </c>
      <c r="C78" s="93" t="n">
        <v>0.5304</v>
      </c>
      <c r="D78" s="93" t="n">
        <v>0.5303</v>
      </c>
      <c r="E78" s="93" t="n">
        <v>0.5302</v>
      </c>
      <c r="F78" s="93" t="n">
        <v>0.5302</v>
      </c>
      <c r="G78" s="93" t="n">
        <v>0.5301</v>
      </c>
      <c r="H78" s="93" t="n">
        <v>0.53</v>
      </c>
      <c r="I78" s="93" t="n">
        <v>0.5399</v>
      </c>
      <c r="J78" s="93" t="n">
        <v>0.5298</v>
      </c>
      <c r="K78" s="94" t="n">
        <v>0.5297</v>
      </c>
    </row>
    <row r="79" customFormat="false" ht="11.25" hidden="false" customHeight="false" outlineLevel="0" collapsed="false">
      <c r="A79" s="92" t="n">
        <v>117</v>
      </c>
      <c r="B79" s="93" t="n">
        <v>0.5296</v>
      </c>
      <c r="C79" s="93" t="n">
        <v>0.5296</v>
      </c>
      <c r="D79" s="93" t="n">
        <v>0.5295</v>
      </c>
      <c r="E79" s="93" t="n">
        <v>0.5294</v>
      </c>
      <c r="F79" s="93" t="n">
        <v>0.5293</v>
      </c>
      <c r="G79" s="93" t="n">
        <v>0.5292</v>
      </c>
      <c r="H79" s="93" t="n">
        <v>0.5291</v>
      </c>
      <c r="I79" s="93" t="n">
        <v>0.529</v>
      </c>
      <c r="J79" s="93" t="n">
        <v>0.529</v>
      </c>
      <c r="K79" s="94" t="n">
        <v>0.5289</v>
      </c>
    </row>
    <row r="80" customFormat="false" ht="11.25" hidden="false" customHeight="false" outlineLevel="0" collapsed="false">
      <c r="A80" s="92" t="n">
        <v>118</v>
      </c>
      <c r="B80" s="93" t="n">
        <v>0.5288</v>
      </c>
      <c r="C80" s="93" t="n">
        <v>0.5287</v>
      </c>
      <c r="D80" s="93" t="n">
        <v>0.5286</v>
      </c>
      <c r="E80" s="93" t="n">
        <v>0.5285</v>
      </c>
      <c r="F80" s="93" t="n">
        <v>0.5284</v>
      </c>
      <c r="G80" s="93" t="n">
        <v>0.5283</v>
      </c>
      <c r="H80" s="93" t="n">
        <v>0.5283</v>
      </c>
      <c r="I80" s="93" t="n">
        <v>0.5282</v>
      </c>
      <c r="J80" s="93" t="n">
        <v>0.5281</v>
      </c>
      <c r="K80" s="94" t="n">
        <v>0.528</v>
      </c>
    </row>
    <row r="81" customFormat="false" ht="11.25" hidden="false" customHeight="false" outlineLevel="0" collapsed="false">
      <c r="A81" s="92" t="n">
        <v>119</v>
      </c>
      <c r="B81" s="93" t="n">
        <v>0.5279</v>
      </c>
      <c r="C81" s="93" t="n">
        <v>0.5278</v>
      </c>
      <c r="D81" s="93" t="n">
        <v>0.5277</v>
      </c>
      <c r="E81" s="93" t="n">
        <v>0.5276</v>
      </c>
      <c r="F81" s="93" t="n">
        <v>0.5275</v>
      </c>
      <c r="G81" s="93" t="n">
        <v>0.5274</v>
      </c>
      <c r="H81" s="93" t="n">
        <v>0.5274</v>
      </c>
      <c r="I81" s="93" t="n">
        <v>0.5273</v>
      </c>
      <c r="J81" s="93" t="n">
        <v>0.5272</v>
      </c>
      <c r="K81" s="94" t="n">
        <v>0.5271</v>
      </c>
    </row>
    <row r="82" customFormat="false" ht="11.25" hidden="false" customHeight="false" outlineLevel="0" collapsed="false">
      <c r="A82" s="92" t="n">
        <v>120</v>
      </c>
      <c r="B82" s="93" t="n">
        <v>0.527</v>
      </c>
      <c r="C82" s="93" t="n">
        <v>0.5269</v>
      </c>
      <c r="D82" s="93" t="n">
        <v>0.5268</v>
      </c>
      <c r="E82" s="93" t="n">
        <v>0.5267</v>
      </c>
      <c r="F82" s="93" t="n">
        <v>0.5266</v>
      </c>
      <c r="G82" s="93" t="n">
        <v>0.5265</v>
      </c>
      <c r="H82" s="93" t="n">
        <v>0.5264</v>
      </c>
      <c r="I82" s="93" t="n">
        <v>0.5263</v>
      </c>
      <c r="J82" s="93" t="n">
        <v>0.5262</v>
      </c>
      <c r="K82" s="94" t="n">
        <v>0.5261</v>
      </c>
    </row>
    <row r="83" customFormat="false" ht="11.25" hidden="false" customHeight="false" outlineLevel="0" collapsed="false">
      <c r="A83" s="92" t="n">
        <v>121</v>
      </c>
      <c r="B83" s="93" t="n">
        <v>0.526</v>
      </c>
      <c r="C83" s="93" t="n">
        <v>0.5259</v>
      </c>
      <c r="D83" s="93" t="n">
        <v>0.5258</v>
      </c>
      <c r="E83" s="93" t="n">
        <v>0.5257</v>
      </c>
      <c r="F83" s="93" t="n">
        <v>0.5256</v>
      </c>
      <c r="G83" s="93" t="n">
        <v>0.5255</v>
      </c>
      <c r="H83" s="93" t="n">
        <v>0.5254</v>
      </c>
      <c r="I83" s="93" t="n">
        <v>0.5253</v>
      </c>
      <c r="J83" s="93" t="n">
        <v>0.5251</v>
      </c>
      <c r="K83" s="94" t="n">
        <v>0.525</v>
      </c>
    </row>
    <row r="84" customFormat="false" ht="11.25" hidden="false" customHeight="false" outlineLevel="0" collapsed="false">
      <c r="A84" s="92" t="n">
        <v>122</v>
      </c>
      <c r="B84" s="93" t="n">
        <v>0.5349</v>
      </c>
      <c r="C84" s="93" t="n">
        <v>0.5248</v>
      </c>
      <c r="D84" s="93" t="n">
        <v>0.5247</v>
      </c>
      <c r="E84" s="93" t="n">
        <v>0.5246</v>
      </c>
      <c r="F84" s="93" t="n">
        <v>0.5245</v>
      </c>
      <c r="G84" s="93" t="n">
        <v>0.5243</v>
      </c>
      <c r="H84" s="93" t="n">
        <v>0.5242</v>
      </c>
      <c r="I84" s="93" t="n">
        <v>0.5241</v>
      </c>
      <c r="J84" s="93" t="n">
        <v>0.524</v>
      </c>
      <c r="K84" s="94" t="n">
        <v>0.5239</v>
      </c>
    </row>
    <row r="85" customFormat="false" ht="11.25" hidden="false" customHeight="false" outlineLevel="0" collapsed="false">
      <c r="A85" s="92" t="n">
        <v>123</v>
      </c>
      <c r="B85" s="93" t="n">
        <v>0.5237</v>
      </c>
      <c r="C85" s="93" t="n">
        <v>0.5236</v>
      </c>
      <c r="D85" s="93" t="n">
        <v>0.5235</v>
      </c>
      <c r="E85" s="93" t="n">
        <v>0.5234</v>
      </c>
      <c r="F85" s="93" t="n">
        <v>0.5232</v>
      </c>
      <c r="G85" s="93" t="n">
        <v>0.5231</v>
      </c>
      <c r="H85" s="93" t="n">
        <v>0.523</v>
      </c>
      <c r="I85" s="93" t="n">
        <v>0.5228</v>
      </c>
      <c r="J85" s="93" t="n">
        <v>0.5227</v>
      </c>
      <c r="K85" s="94" t="n">
        <v>0.5226</v>
      </c>
    </row>
    <row r="86" customFormat="false" ht="11.25" hidden="false" customHeight="false" outlineLevel="0" collapsed="false">
      <c r="A86" s="92" t="n">
        <v>124</v>
      </c>
      <c r="B86" s="93" t="n">
        <v>0.5224</v>
      </c>
      <c r="C86" s="93" t="n">
        <v>0.5223</v>
      </c>
      <c r="D86" s="93" t="n">
        <v>0.5221</v>
      </c>
      <c r="E86" s="93" t="n">
        <v>0.522</v>
      </c>
      <c r="F86" s="93" t="n">
        <v>0.5219</v>
      </c>
      <c r="G86" s="93" t="n">
        <v>0.5217</v>
      </c>
      <c r="H86" s="93" t="n">
        <v>0.5216</v>
      </c>
      <c r="I86" s="93" t="n">
        <v>0.5214</v>
      </c>
      <c r="J86" s="93" t="n">
        <v>0.5213</v>
      </c>
      <c r="K86" s="94" t="n">
        <v>0.5211</v>
      </c>
    </row>
    <row r="87" customFormat="false" ht="11.25" hidden="false" customHeight="false" outlineLevel="0" collapsed="false">
      <c r="A87" s="92" t="n">
        <v>125</v>
      </c>
      <c r="B87" s="93" t="n">
        <v>0.521</v>
      </c>
      <c r="C87" s="93" t="n">
        <v>0.5209</v>
      </c>
      <c r="D87" s="93" t="n">
        <v>0.5208</v>
      </c>
      <c r="E87" s="93" t="n">
        <v>0.5206</v>
      </c>
      <c r="F87" s="93" t="n">
        <v>0.5205</v>
      </c>
      <c r="G87" s="93" t="n">
        <v>0.5204</v>
      </c>
      <c r="H87" s="93" t="n">
        <v>0.5203</v>
      </c>
      <c r="I87" s="93" t="n">
        <v>0.5202</v>
      </c>
      <c r="J87" s="93" t="n">
        <v>0.52</v>
      </c>
      <c r="K87" s="94" t="n">
        <v>0.5199</v>
      </c>
    </row>
    <row r="88" customFormat="false" ht="11.25" hidden="false" customHeight="false" outlineLevel="0" collapsed="false">
      <c r="A88" s="92" t="n">
        <v>126</v>
      </c>
      <c r="B88" s="93" t="n">
        <v>0.5198</v>
      </c>
      <c r="C88" s="93" t="n">
        <v>0.5197</v>
      </c>
      <c r="D88" s="93" t="n">
        <v>0.5196</v>
      </c>
      <c r="E88" s="93" t="n">
        <v>0.5194</v>
      </c>
      <c r="F88" s="93" t="n">
        <v>0.5193</v>
      </c>
      <c r="G88" s="93" t="n">
        <v>0.5192</v>
      </c>
      <c r="H88" s="93" t="n">
        <v>0.5191</v>
      </c>
      <c r="I88" s="93" t="n">
        <v>0.519</v>
      </c>
      <c r="J88" s="93" t="n">
        <v>0.5188</v>
      </c>
      <c r="K88" s="94" t="n">
        <v>0.5187</v>
      </c>
    </row>
    <row r="89" customFormat="false" ht="11.25" hidden="false" customHeight="false" outlineLevel="0" collapsed="false">
      <c r="A89" s="92" t="n">
        <v>127</v>
      </c>
      <c r="B89" s="93" t="n">
        <v>0.5186</v>
      </c>
      <c r="C89" s="93" t="n">
        <v>0.5185</v>
      </c>
      <c r="D89" s="93" t="n">
        <v>0.5184</v>
      </c>
      <c r="E89" s="93" t="n">
        <v>0.5182</v>
      </c>
      <c r="F89" s="93" t="n">
        <v>0.5181</v>
      </c>
      <c r="G89" s="93" t="n">
        <v>0.518</v>
      </c>
      <c r="H89" s="93" t="n">
        <v>0.5179</v>
      </c>
      <c r="I89" s="93" t="n">
        <v>0.5178</v>
      </c>
      <c r="J89" s="93" t="n">
        <v>0.5176</v>
      </c>
      <c r="K89" s="94" t="n">
        <v>0.5175</v>
      </c>
    </row>
    <row r="90" customFormat="false" ht="11.25" hidden="false" customHeight="false" outlineLevel="0" collapsed="false">
      <c r="A90" s="92" t="n">
        <v>128</v>
      </c>
      <c r="B90" s="93" t="n">
        <v>0.5174</v>
      </c>
      <c r="C90" s="93" t="n">
        <v>0.5173</v>
      </c>
      <c r="D90" s="93" t="n">
        <v>0.5172</v>
      </c>
      <c r="E90" s="93" t="n">
        <v>0.517</v>
      </c>
      <c r="F90" s="93" t="n">
        <v>0.5169</v>
      </c>
      <c r="G90" s="93" t="n">
        <v>0.5168</v>
      </c>
      <c r="H90" s="93" t="n">
        <v>0.5167</v>
      </c>
      <c r="I90" s="93" t="n">
        <v>0.5166</v>
      </c>
      <c r="J90" s="93" t="n">
        <v>0.5164</v>
      </c>
      <c r="K90" s="94" t="n">
        <v>0.5163</v>
      </c>
    </row>
    <row r="91" customFormat="false" ht="11.25" hidden="false" customHeight="false" outlineLevel="0" collapsed="false">
      <c r="A91" s="92" t="n">
        <v>129</v>
      </c>
      <c r="B91" s="93" t="n">
        <v>0.5162</v>
      </c>
      <c r="C91" s="93" t="n">
        <v>0.5161</v>
      </c>
      <c r="D91" s="93" t="n">
        <v>0.516</v>
      </c>
      <c r="E91" s="93" t="n">
        <v>0.5158</v>
      </c>
      <c r="F91" s="93" t="n">
        <v>0.5157</v>
      </c>
      <c r="G91" s="93" t="n">
        <v>0.5156</v>
      </c>
      <c r="H91" s="93" t="n">
        <v>0.5155</v>
      </c>
      <c r="I91" s="93" t="n">
        <v>0.5154</v>
      </c>
      <c r="J91" s="93" t="n">
        <v>0.5152</v>
      </c>
      <c r="K91" s="94" t="n">
        <v>0.5151</v>
      </c>
    </row>
    <row r="92" customFormat="false" ht="11.25" hidden="false" customHeight="false" outlineLevel="0" collapsed="false">
      <c r="A92" s="92" t="n">
        <v>130</v>
      </c>
      <c r="B92" s="93" t="n">
        <v>0.515</v>
      </c>
      <c r="C92" s="93" t="n">
        <v>0.5149</v>
      </c>
      <c r="D92" s="93" t="n">
        <v>0.5147</v>
      </c>
      <c r="E92" s="93" t="n">
        <v>0.5146</v>
      </c>
      <c r="F92" s="93" t="n">
        <v>0.5145</v>
      </c>
      <c r="G92" s="93" t="n">
        <v>0.5143</v>
      </c>
      <c r="H92" s="93" t="n">
        <v>0.5142</v>
      </c>
      <c r="I92" s="93" t="n">
        <v>0.5141</v>
      </c>
      <c r="J92" s="93" t="n">
        <v>0.514</v>
      </c>
      <c r="K92" s="94" t="n">
        <v>0.5139</v>
      </c>
    </row>
    <row r="93" customFormat="false" ht="11.25" hidden="false" customHeight="false" outlineLevel="0" collapsed="false">
      <c r="A93" s="92" t="n">
        <v>131</v>
      </c>
      <c r="B93" s="93" t="n">
        <v>0.5138</v>
      </c>
      <c r="C93" s="93" t="n">
        <v>0.5137</v>
      </c>
      <c r="D93" s="93" t="n">
        <v>0.5136</v>
      </c>
      <c r="E93" s="93" t="n">
        <v>0.5134</v>
      </c>
      <c r="F93" s="93" t="n">
        <v>0.5133</v>
      </c>
      <c r="G93" s="93" t="n">
        <v>0.5132</v>
      </c>
      <c r="H93" s="93" t="n">
        <v>0.5131</v>
      </c>
      <c r="I93" s="93" t="n">
        <v>0.513</v>
      </c>
      <c r="J93" s="93" t="n">
        <v>0.5128</v>
      </c>
      <c r="K93" s="94" t="n">
        <v>0.5127</v>
      </c>
    </row>
    <row r="94" customFormat="false" ht="11.25" hidden="false" customHeight="false" outlineLevel="0" collapsed="false">
      <c r="A94" s="92" t="n">
        <v>132</v>
      </c>
      <c r="B94" s="93" t="n">
        <v>0.5126</v>
      </c>
      <c r="C94" s="93" t="n">
        <v>0.5125</v>
      </c>
      <c r="D94" s="93" t="n">
        <v>0.5124</v>
      </c>
      <c r="E94" s="93" t="n">
        <v>0.5122</v>
      </c>
      <c r="F94" s="93" t="n">
        <v>0.5121</v>
      </c>
      <c r="G94" s="93" t="n">
        <v>0.512</v>
      </c>
      <c r="H94" s="93" t="n">
        <v>0.5119</v>
      </c>
      <c r="I94" s="93" t="n">
        <v>0.5118</v>
      </c>
      <c r="J94" s="93" t="n">
        <v>0.5116</v>
      </c>
      <c r="K94" s="94" t="n">
        <v>0.5115</v>
      </c>
    </row>
    <row r="95" customFormat="false" ht="11.25" hidden="false" customHeight="false" outlineLevel="0" collapsed="false">
      <c r="A95" s="92" t="n">
        <v>133</v>
      </c>
      <c r="B95" s="93" t="n">
        <v>0.5113</v>
      </c>
      <c r="C95" s="93" t="n">
        <v>0.5113</v>
      </c>
      <c r="D95" s="93" t="n">
        <v>0.5112</v>
      </c>
      <c r="E95" s="93" t="n">
        <v>0.511</v>
      </c>
      <c r="F95" s="93" t="n">
        <v>0.5109</v>
      </c>
      <c r="G95" s="93" t="n">
        <v>0.5108</v>
      </c>
      <c r="H95" s="93" t="n">
        <v>0.5107</v>
      </c>
      <c r="I95" s="93" t="n">
        <v>0.5106</v>
      </c>
      <c r="J95" s="93" t="n">
        <v>0.5104</v>
      </c>
      <c r="K95" s="94" t="n">
        <v>0.5103</v>
      </c>
    </row>
    <row r="96" customFormat="false" ht="11.25" hidden="false" customHeight="false" outlineLevel="0" collapsed="false">
      <c r="A96" s="92" t="n">
        <v>134</v>
      </c>
      <c r="B96" s="93" t="n">
        <v>0.5102</v>
      </c>
      <c r="C96" s="93" t="n">
        <v>0.5101</v>
      </c>
      <c r="D96" s="93" t="n">
        <v>0.51</v>
      </c>
      <c r="E96" s="93" t="n">
        <v>0.5098</v>
      </c>
      <c r="F96" s="93" t="n">
        <v>0.5097</v>
      </c>
      <c r="G96" s="93" t="n">
        <v>0.5096</v>
      </c>
      <c r="H96" s="93" t="n">
        <v>0.5095</v>
      </c>
      <c r="I96" s="93" t="n">
        <v>0.5094</v>
      </c>
      <c r="J96" s="93" t="n">
        <v>0.5092</v>
      </c>
      <c r="K96" s="94" t="n">
        <v>0.5091</v>
      </c>
    </row>
    <row r="97" customFormat="false" ht="11.25" hidden="false" customHeight="false" outlineLevel="0" collapsed="false">
      <c r="A97" s="92" t="n">
        <v>135</v>
      </c>
      <c r="B97" s="93" t="n">
        <v>0.509</v>
      </c>
      <c r="C97" s="93" t="n">
        <v>0.5089</v>
      </c>
      <c r="D97" s="93" t="n">
        <v>0.5088</v>
      </c>
      <c r="E97" s="93" t="n">
        <v>0.5086</v>
      </c>
      <c r="F97" s="93" t="n">
        <v>0.5085</v>
      </c>
      <c r="G97" s="93" t="n">
        <v>0.5084</v>
      </c>
      <c r="H97" s="93" t="n">
        <v>0.5083</v>
      </c>
      <c r="I97" s="93" t="n">
        <v>0.5082</v>
      </c>
      <c r="J97" s="93" t="n">
        <v>0.508</v>
      </c>
      <c r="K97" s="94" t="n">
        <v>0.5079</v>
      </c>
    </row>
    <row r="98" customFormat="false" ht="11.25" hidden="false" customHeight="false" outlineLevel="0" collapsed="false">
      <c r="A98" s="92" t="n">
        <v>136</v>
      </c>
      <c r="B98" s="93" t="n">
        <v>0.5078</v>
      </c>
      <c r="C98" s="93" t="n">
        <v>0.5077</v>
      </c>
      <c r="D98" s="93" t="n">
        <v>0.5076</v>
      </c>
      <c r="E98" s="93" t="n">
        <v>0.5075</v>
      </c>
      <c r="F98" s="93" t="n">
        <v>0.5073</v>
      </c>
      <c r="G98" s="93" t="n">
        <v>0.5072</v>
      </c>
      <c r="H98" s="93" t="n">
        <v>0.5071</v>
      </c>
      <c r="I98" s="93" t="n">
        <v>0.507</v>
      </c>
      <c r="J98" s="93" t="n">
        <v>0.5069</v>
      </c>
      <c r="K98" s="94" t="n">
        <v>0.5068</v>
      </c>
    </row>
    <row r="99" customFormat="false" ht="11.25" hidden="false" customHeight="false" outlineLevel="0" collapsed="false">
      <c r="A99" s="92" t="n">
        <v>137</v>
      </c>
      <c r="B99" s="93" t="n">
        <v>0.5067</v>
      </c>
      <c r="C99" s="93" t="n">
        <v>0.5066</v>
      </c>
      <c r="D99" s="93" t="n">
        <v>0.5065</v>
      </c>
      <c r="E99" s="93" t="n">
        <v>0.5064</v>
      </c>
      <c r="F99" s="93" t="n">
        <v>0.5062</v>
      </c>
      <c r="G99" s="93" t="n">
        <v>0.5061</v>
      </c>
      <c r="H99" s="93" t="n">
        <v>0.506</v>
      </c>
      <c r="I99" s="93" t="n">
        <v>0.5059</v>
      </c>
      <c r="J99" s="93" t="n">
        <v>0.5058</v>
      </c>
      <c r="K99" s="94" t="n">
        <v>0.5057</v>
      </c>
    </row>
    <row r="100" customFormat="false" ht="11.25" hidden="false" customHeight="false" outlineLevel="0" collapsed="false">
      <c r="A100" s="92" t="n">
        <v>138</v>
      </c>
      <c r="B100" s="93" t="n">
        <v>0.5056</v>
      </c>
      <c r="C100" s="93" t="n">
        <v>0.5055</v>
      </c>
      <c r="D100" s="93" t="n">
        <v>0.5054</v>
      </c>
      <c r="E100" s="93" t="n">
        <v>0.5053</v>
      </c>
      <c r="F100" s="93" t="n">
        <v>0.5051</v>
      </c>
      <c r="G100" s="93" t="n">
        <v>0.505</v>
      </c>
      <c r="H100" s="93" t="n">
        <v>0.5049</v>
      </c>
      <c r="I100" s="93" t="n">
        <v>0.5048</v>
      </c>
      <c r="J100" s="93" t="n">
        <v>0.5047</v>
      </c>
      <c r="K100" s="94" t="n">
        <v>0.5046</v>
      </c>
    </row>
    <row r="101" customFormat="false" ht="11.25" hidden="false" customHeight="false" outlineLevel="0" collapsed="false">
      <c r="A101" s="92" t="n">
        <v>139</v>
      </c>
      <c r="B101" s="93" t="n">
        <v>0.5045</v>
      </c>
      <c r="C101" s="93" t="n">
        <v>0.5044</v>
      </c>
      <c r="D101" s="93" t="n">
        <v>0.5043</v>
      </c>
      <c r="E101" s="93" t="n">
        <v>0.5042</v>
      </c>
      <c r="F101" s="93" t="n">
        <v>0.504</v>
      </c>
      <c r="G101" s="93" t="n">
        <v>0.5039</v>
      </c>
      <c r="H101" s="93" t="n">
        <v>0.5038</v>
      </c>
      <c r="I101" s="93" t="n">
        <v>0.5037</v>
      </c>
      <c r="J101" s="93" t="n">
        <v>0.5036</v>
      </c>
      <c r="K101" s="94" t="n">
        <v>0.5035</v>
      </c>
    </row>
    <row r="102" customFormat="false" ht="11.25" hidden="false" customHeight="false" outlineLevel="0" collapsed="false">
      <c r="A102" s="92" t="n">
        <v>140</v>
      </c>
      <c r="B102" s="93" t="n">
        <v>0.5034</v>
      </c>
      <c r="C102" s="93" t="n">
        <v>0.5033</v>
      </c>
      <c r="D102" s="93" t="n">
        <v>0.5032</v>
      </c>
      <c r="E102" s="93" t="n">
        <v>0.5031</v>
      </c>
      <c r="F102" s="93" t="n">
        <v>0.5029</v>
      </c>
      <c r="G102" s="93" t="n">
        <v>0.5028</v>
      </c>
      <c r="H102" s="93" t="n">
        <v>0.5027</v>
      </c>
      <c r="I102" s="93" t="n">
        <v>0.5026</v>
      </c>
      <c r="J102" s="93" t="n">
        <v>0.5025</v>
      </c>
      <c r="K102" s="94" t="n">
        <v>0.5024</v>
      </c>
    </row>
    <row r="103" customFormat="false" ht="11.25" hidden="false" customHeight="false" outlineLevel="0" collapsed="false">
      <c r="A103" s="92" t="n">
        <v>141</v>
      </c>
      <c r="B103" s="93" t="n">
        <v>0.5023</v>
      </c>
      <c r="C103" s="93" t="n">
        <v>0.5022</v>
      </c>
      <c r="D103" s="93" t="n">
        <v>0.5021</v>
      </c>
      <c r="E103" s="93" t="n">
        <v>0.502</v>
      </c>
      <c r="F103" s="93" t="n">
        <v>0.5018</v>
      </c>
      <c r="G103" s="93" t="n">
        <v>0.5017</v>
      </c>
      <c r="H103" s="93" t="n">
        <v>0.5016</v>
      </c>
      <c r="I103" s="93" t="n">
        <v>0.5015</v>
      </c>
      <c r="J103" s="93" t="n">
        <v>0.5014</v>
      </c>
      <c r="K103" s="94" t="n">
        <v>0.5013</v>
      </c>
    </row>
    <row r="104" customFormat="false" ht="11.25" hidden="false" customHeight="false" outlineLevel="0" collapsed="false">
      <c r="A104" s="92" t="n">
        <v>142</v>
      </c>
      <c r="B104" s="93" t="n">
        <v>0.5012</v>
      </c>
      <c r="C104" s="93" t="n">
        <v>0.5011</v>
      </c>
      <c r="D104" s="93" t="n">
        <v>0.5011</v>
      </c>
      <c r="E104" s="93" t="n">
        <v>0.5009</v>
      </c>
      <c r="F104" s="93" t="n">
        <v>0.5007</v>
      </c>
      <c r="G104" s="93" t="n">
        <v>0.5006</v>
      </c>
      <c r="H104" s="93" t="n">
        <v>0.5005</v>
      </c>
      <c r="I104" s="93" t="n">
        <v>0.5004</v>
      </c>
      <c r="J104" s="93" t="n">
        <v>0.5003</v>
      </c>
      <c r="K104" s="94" t="n">
        <v>0.5002</v>
      </c>
    </row>
    <row r="105" customFormat="false" ht="11.25" hidden="false" customHeight="false" outlineLevel="0" collapsed="false">
      <c r="A105" s="92" t="n">
        <v>143</v>
      </c>
      <c r="B105" s="93" t="n">
        <v>0.5001</v>
      </c>
      <c r="C105" s="93" t="n">
        <v>0.5</v>
      </c>
      <c r="D105" s="93" t="n">
        <v>0.4999</v>
      </c>
      <c r="E105" s="93" t="n">
        <v>0.4998</v>
      </c>
      <c r="F105" s="93" t="n">
        <v>0.4997</v>
      </c>
      <c r="G105" s="93" t="n">
        <v>0.4995</v>
      </c>
      <c r="H105" s="93" t="n">
        <v>0.4994</v>
      </c>
      <c r="I105" s="93" t="n">
        <v>0.4993</v>
      </c>
      <c r="J105" s="93" t="n">
        <v>0.4992</v>
      </c>
      <c r="K105" s="94" t="n">
        <v>0.4991</v>
      </c>
    </row>
    <row r="106" customFormat="false" ht="11.25" hidden="false" customHeight="false" outlineLevel="0" collapsed="false">
      <c r="A106" s="92" t="n">
        <v>144</v>
      </c>
      <c r="B106" s="93" t="n">
        <v>0.499</v>
      </c>
      <c r="C106" s="93" t="n">
        <v>0.4989</v>
      </c>
      <c r="D106" s="93" t="n">
        <v>0.4988</v>
      </c>
      <c r="E106" s="93" t="n">
        <v>0.4987</v>
      </c>
      <c r="F106" s="93" t="n">
        <v>0.4986</v>
      </c>
      <c r="G106" s="93" t="n">
        <v>0.4985</v>
      </c>
      <c r="H106" s="93" t="n">
        <v>0.4983</v>
      </c>
      <c r="I106" s="93" t="n">
        <v>0.4982</v>
      </c>
      <c r="J106" s="93" t="n">
        <v>0.4981</v>
      </c>
      <c r="K106" s="94" t="n">
        <v>0.498</v>
      </c>
    </row>
    <row r="107" customFormat="false" ht="11.25" hidden="false" customHeight="false" outlineLevel="0" collapsed="false">
      <c r="A107" s="92" t="n">
        <v>145</v>
      </c>
      <c r="B107" s="93" t="n">
        <v>0.4979</v>
      </c>
      <c r="C107" s="93" t="n">
        <v>0.4978</v>
      </c>
      <c r="D107" s="93" t="n">
        <v>0.4977</v>
      </c>
      <c r="E107" s="93" t="n">
        <v>0.4976</v>
      </c>
      <c r="F107" s="93" t="n">
        <v>0.4975</v>
      </c>
      <c r="G107" s="93" t="n">
        <v>0.4974</v>
      </c>
      <c r="H107" s="93" t="n">
        <v>0.4973</v>
      </c>
      <c r="I107" s="93" t="n">
        <v>0.4972</v>
      </c>
      <c r="J107" s="93" t="n">
        <v>0.4971</v>
      </c>
      <c r="K107" s="94" t="n">
        <v>0.497</v>
      </c>
    </row>
    <row r="108" customFormat="false" ht="11.25" hidden="false" customHeight="false" outlineLevel="0" collapsed="false">
      <c r="A108" s="92" t="n">
        <v>146</v>
      </c>
      <c r="B108" s="93" t="n">
        <v>0.4969</v>
      </c>
      <c r="C108" s="93" t="n">
        <v>0.4968</v>
      </c>
      <c r="D108" s="93" t="n">
        <v>0.4967</v>
      </c>
      <c r="E108" s="93" t="n">
        <v>0.4966</v>
      </c>
      <c r="F108" s="93" t="n">
        <v>0.4965</v>
      </c>
      <c r="G108" s="93" t="n">
        <v>0.4964</v>
      </c>
      <c r="H108" s="93" t="n">
        <v>0.4963</v>
      </c>
      <c r="I108" s="93" t="n">
        <v>0.4962</v>
      </c>
      <c r="J108" s="93" t="n">
        <v>0.4961</v>
      </c>
      <c r="K108" s="94" t="n">
        <v>0.496</v>
      </c>
    </row>
    <row r="109" customFormat="false" ht="11.25" hidden="false" customHeight="false" outlineLevel="0" collapsed="false">
      <c r="A109" s="92" t="n">
        <v>147</v>
      </c>
      <c r="B109" s="93" t="n">
        <v>0.4959</v>
      </c>
      <c r="C109" s="93" t="n">
        <v>0.4958</v>
      </c>
      <c r="D109" s="93" t="n">
        <v>0.4957</v>
      </c>
      <c r="E109" s="93" t="n">
        <v>0.4956</v>
      </c>
      <c r="F109" s="93" t="n">
        <v>0.4955</v>
      </c>
      <c r="G109" s="93" t="n">
        <v>0.4954</v>
      </c>
      <c r="H109" s="93" t="n">
        <v>0.4953</v>
      </c>
      <c r="I109" s="93" t="n">
        <v>0.4952</v>
      </c>
      <c r="J109" s="93" t="n">
        <v>0.4951</v>
      </c>
      <c r="K109" s="94" t="n">
        <v>0.495</v>
      </c>
    </row>
    <row r="110" customFormat="false" ht="11.25" hidden="false" customHeight="false" outlineLevel="0" collapsed="false">
      <c r="A110" s="92" t="n">
        <v>148</v>
      </c>
      <c r="B110" s="93" t="n">
        <v>0.4949</v>
      </c>
      <c r="C110" s="93" t="n">
        <v>0.4948</v>
      </c>
      <c r="D110" s="93" t="n">
        <v>0.4947</v>
      </c>
      <c r="E110" s="93" t="n">
        <v>0.4946</v>
      </c>
      <c r="F110" s="93" t="n">
        <v>0.4945</v>
      </c>
      <c r="G110" s="93" t="n">
        <v>0.4944</v>
      </c>
      <c r="H110" s="93" t="n">
        <v>0.4943</v>
      </c>
      <c r="I110" s="93" t="n">
        <v>0.4942</v>
      </c>
      <c r="J110" s="93" t="n">
        <v>0.4941</v>
      </c>
      <c r="K110" s="94" t="n">
        <v>0.494</v>
      </c>
    </row>
    <row r="111" customFormat="false" ht="11.25" hidden="false" customHeight="false" outlineLevel="0" collapsed="false">
      <c r="A111" s="92" t="n">
        <v>149</v>
      </c>
      <c r="B111" s="93" t="n">
        <v>0.4039</v>
      </c>
      <c r="C111" s="93" t="n">
        <v>0.4938</v>
      </c>
      <c r="D111" s="93" t="n">
        <v>0.4937</v>
      </c>
      <c r="E111" s="93" t="n">
        <v>0.4936</v>
      </c>
      <c r="F111" s="93" t="n">
        <v>0.4935</v>
      </c>
      <c r="G111" s="93" t="n">
        <v>0.4934</v>
      </c>
      <c r="H111" s="93" t="n">
        <v>0.4933</v>
      </c>
      <c r="I111" s="93" t="n">
        <v>0.4932</v>
      </c>
      <c r="J111" s="93" t="n">
        <v>0.4931</v>
      </c>
      <c r="K111" s="94" t="n">
        <v>0.493</v>
      </c>
    </row>
    <row r="112" customFormat="false" ht="11.25" hidden="false" customHeight="false" outlineLevel="0" collapsed="false">
      <c r="A112" s="92" t="n">
        <v>150</v>
      </c>
      <c r="B112" s="93" t="n">
        <v>0.4929</v>
      </c>
      <c r="C112" s="93" t="n">
        <v>0.4928</v>
      </c>
      <c r="D112" s="93" t="n">
        <v>0.4927</v>
      </c>
      <c r="E112" s="93" t="n">
        <v>0.4926</v>
      </c>
      <c r="F112" s="93" t="n">
        <v>0.4925</v>
      </c>
      <c r="G112" s="93" t="n">
        <v>0.4924</v>
      </c>
      <c r="H112" s="93" t="n">
        <v>0.4923</v>
      </c>
      <c r="I112" s="93" t="n">
        <v>0.4922</v>
      </c>
      <c r="J112" s="93" t="n">
        <v>0.4921</v>
      </c>
      <c r="K112" s="94" t="n">
        <v>0.492</v>
      </c>
    </row>
    <row r="113" customFormat="false" ht="11.25" hidden="false" customHeight="false" outlineLevel="0" collapsed="false">
      <c r="A113" s="92" t="n">
        <v>151</v>
      </c>
      <c r="B113" s="93" t="n">
        <v>0.4919</v>
      </c>
      <c r="C113" s="93" t="n">
        <v>0.4918</v>
      </c>
      <c r="D113" s="93" t="n">
        <v>0.4917</v>
      </c>
      <c r="E113" s="93" t="n">
        <v>0.4916</v>
      </c>
      <c r="F113" s="93" t="n">
        <v>0.4915</v>
      </c>
      <c r="G113" s="93" t="n">
        <v>0.4914</v>
      </c>
      <c r="H113" s="93" t="n">
        <v>0.4913</v>
      </c>
      <c r="I113" s="93" t="n">
        <v>0.4912</v>
      </c>
      <c r="J113" s="93" t="n">
        <v>0.4911</v>
      </c>
      <c r="K113" s="94" t="n">
        <v>0.491</v>
      </c>
    </row>
    <row r="114" customFormat="false" ht="11.25" hidden="false" customHeight="false" outlineLevel="0" collapsed="false">
      <c r="A114" s="92" t="n">
        <v>152</v>
      </c>
      <c r="B114" s="93" t="n">
        <v>0.4909</v>
      </c>
      <c r="C114" s="93" t="n">
        <v>0.4908</v>
      </c>
      <c r="D114" s="93" t="n">
        <v>0.4907</v>
      </c>
      <c r="E114" s="93" t="n">
        <v>0.4906</v>
      </c>
      <c r="F114" s="93" t="n">
        <v>0.4905</v>
      </c>
      <c r="G114" s="93" t="n">
        <v>0.4904</v>
      </c>
      <c r="H114" s="93" t="n">
        <v>0.4903</v>
      </c>
      <c r="I114" s="93" t="n">
        <v>0.4902</v>
      </c>
      <c r="J114" s="93" t="n">
        <v>0.4901</v>
      </c>
      <c r="K114" s="94" t="n">
        <v>0.49</v>
      </c>
    </row>
    <row r="115" customFormat="false" ht="11.25" hidden="false" customHeight="false" outlineLevel="0" collapsed="false">
      <c r="A115" s="92" t="n">
        <v>153</v>
      </c>
      <c r="B115" s="93" t="n">
        <v>0.4899</v>
      </c>
      <c r="C115" s="93" t="n">
        <v>0.4898</v>
      </c>
      <c r="D115" s="93" t="n">
        <v>0.4897</v>
      </c>
      <c r="E115" s="93" t="n">
        <v>0.4896</v>
      </c>
      <c r="F115" s="93" t="n">
        <v>0.4895</v>
      </c>
      <c r="G115" s="93" t="n">
        <v>0.4894</v>
      </c>
      <c r="H115" s="93" t="n">
        <v>0.4893</v>
      </c>
      <c r="I115" s="93" t="n">
        <v>0.4892</v>
      </c>
      <c r="J115" s="93" t="n">
        <v>0.4891</v>
      </c>
      <c r="K115" s="94" t="n">
        <v>0.489</v>
      </c>
    </row>
    <row r="116" customFormat="false" ht="11.25" hidden="false" customHeight="false" outlineLevel="0" collapsed="false">
      <c r="A116" s="92" t="n">
        <v>154</v>
      </c>
      <c r="B116" s="93" t="n">
        <v>0.4889</v>
      </c>
      <c r="C116" s="93" t="n">
        <v>0.4888</v>
      </c>
      <c r="D116" s="93" t="n">
        <v>0.4887</v>
      </c>
      <c r="E116" s="93" t="n">
        <v>0.4886</v>
      </c>
      <c r="F116" s="93" t="n">
        <v>0.4885</v>
      </c>
      <c r="G116" s="93" t="n">
        <v>0.4884</v>
      </c>
      <c r="H116" s="93" t="n">
        <v>0.4883</v>
      </c>
      <c r="I116" s="93" t="n">
        <v>0.4882</v>
      </c>
      <c r="J116" s="93" t="n">
        <v>0.4881</v>
      </c>
      <c r="K116" s="94" t="n">
        <v>0.488</v>
      </c>
    </row>
    <row r="117" customFormat="false" ht="11.25" hidden="false" customHeight="false" outlineLevel="0" collapsed="false">
      <c r="A117" s="92" t="n">
        <v>155</v>
      </c>
      <c r="B117" s="93" t="n">
        <v>0.4879</v>
      </c>
      <c r="C117" s="93" t="n">
        <v>0.4878</v>
      </c>
      <c r="D117" s="93" t="n">
        <v>0.4877</v>
      </c>
      <c r="E117" s="93" t="n">
        <v>0.4876</v>
      </c>
      <c r="F117" s="93" t="n">
        <v>0.4875</v>
      </c>
      <c r="G117" s="93" t="n">
        <v>0.4874</v>
      </c>
      <c r="H117" s="93" t="n">
        <v>0.4874</v>
      </c>
      <c r="I117" s="93" t="n">
        <v>0.4873</v>
      </c>
      <c r="J117" s="93" t="n">
        <v>0.4872</v>
      </c>
      <c r="K117" s="94" t="n">
        <v>0.4871</v>
      </c>
    </row>
    <row r="118" customFormat="false" ht="11.25" hidden="false" customHeight="false" outlineLevel="0" collapsed="false">
      <c r="A118" s="92" t="n">
        <v>156</v>
      </c>
      <c r="B118" s="93" t="n">
        <v>0.487</v>
      </c>
      <c r="C118" s="93" t="n">
        <v>0.4869</v>
      </c>
      <c r="D118" s="93" t="n">
        <v>0.4868</v>
      </c>
      <c r="E118" s="93" t="n">
        <v>0.4868</v>
      </c>
      <c r="F118" s="93" t="n">
        <v>0.4867</v>
      </c>
      <c r="G118" s="93" t="n">
        <v>0.4866</v>
      </c>
      <c r="H118" s="93" t="n">
        <v>0.4865</v>
      </c>
      <c r="I118" s="93" t="n">
        <v>0.4864</v>
      </c>
      <c r="J118" s="93" t="n">
        <v>0.4863</v>
      </c>
      <c r="K118" s="94" t="n">
        <v>0.4862</v>
      </c>
    </row>
    <row r="119" customFormat="false" ht="11.25" hidden="false" customHeight="false" outlineLevel="0" collapsed="false">
      <c r="A119" s="92" t="n">
        <v>157</v>
      </c>
      <c r="B119" s="93" t="n">
        <v>0.4861</v>
      </c>
      <c r="C119" s="93" t="n">
        <v>0.486</v>
      </c>
      <c r="D119" s="93" t="n">
        <v>0.4859</v>
      </c>
      <c r="E119" s="93" t="n">
        <v>0.4859</v>
      </c>
      <c r="F119" s="93" t="n">
        <v>0.4858</v>
      </c>
      <c r="G119" s="93" t="n">
        <v>0.4857</v>
      </c>
      <c r="H119" s="93" t="n">
        <v>0.4856</v>
      </c>
      <c r="I119" s="93" t="n">
        <v>0.4855</v>
      </c>
      <c r="J119" s="93" t="n">
        <v>0.4854</v>
      </c>
      <c r="K119" s="94" t="n">
        <v>0.4853</v>
      </c>
    </row>
    <row r="120" customFormat="false" ht="11.25" hidden="false" customHeight="false" outlineLevel="0" collapsed="false">
      <c r="A120" s="92" t="n">
        <v>158</v>
      </c>
      <c r="B120" s="93" t="n">
        <v>0.4852</v>
      </c>
      <c r="C120" s="93" t="n">
        <v>0.4851</v>
      </c>
      <c r="D120" s="93" t="n">
        <v>0.485</v>
      </c>
      <c r="E120" s="93" t="n">
        <v>0.485</v>
      </c>
      <c r="F120" s="93" t="n">
        <v>0.4849</v>
      </c>
      <c r="G120" s="93" t="n">
        <v>0.4848</v>
      </c>
      <c r="H120" s="93" t="n">
        <v>0.4847</v>
      </c>
      <c r="I120" s="93" t="n">
        <v>0.4846</v>
      </c>
      <c r="J120" s="93" t="n">
        <v>0.4845</v>
      </c>
      <c r="K120" s="94" t="n">
        <v>0.4844</v>
      </c>
    </row>
    <row r="121" customFormat="false" ht="11.25" hidden="false" customHeight="false" outlineLevel="0" collapsed="false">
      <c r="A121" s="92" t="n">
        <v>159</v>
      </c>
      <c r="B121" s="93" t="n">
        <v>0.4843</v>
      </c>
      <c r="C121" s="93" t="n">
        <v>0.4842</v>
      </c>
      <c r="D121" s="93" t="n">
        <v>0.4841</v>
      </c>
      <c r="E121" s="93" t="n">
        <v>0.4841</v>
      </c>
      <c r="F121" s="93" t="n">
        <v>0.484</v>
      </c>
      <c r="G121" s="93" t="n">
        <v>0.4839</v>
      </c>
      <c r="H121" s="93" t="n">
        <v>0.4838</v>
      </c>
      <c r="I121" s="93" t="n">
        <v>0.4837</v>
      </c>
      <c r="J121" s="93" t="n">
        <v>0.4836</v>
      </c>
      <c r="K121" s="94" t="n">
        <v>0.4835</v>
      </c>
    </row>
    <row r="122" customFormat="false" ht="11.25" hidden="false" customHeight="false" outlineLevel="0" collapsed="false">
      <c r="A122" s="92" t="n">
        <v>160</v>
      </c>
      <c r="B122" s="93" t="n">
        <v>0.4834</v>
      </c>
      <c r="C122" s="93" t="n">
        <v>0.4833</v>
      </c>
      <c r="D122" s="93" t="n">
        <v>0.4832</v>
      </c>
      <c r="E122" s="93" t="n">
        <v>0.4832</v>
      </c>
      <c r="F122" s="93" t="n">
        <v>0.4831</v>
      </c>
      <c r="G122" s="93" t="n">
        <v>0.483</v>
      </c>
      <c r="H122" s="93" t="n">
        <v>0.4829</v>
      </c>
      <c r="I122" s="93" t="n">
        <v>0.4828</v>
      </c>
      <c r="J122" s="93" t="n">
        <v>0.4827</v>
      </c>
      <c r="K122" s="94" t="n">
        <v>0.4826</v>
      </c>
    </row>
    <row r="123" customFormat="false" ht="11.25" hidden="false" customHeight="false" outlineLevel="0" collapsed="false">
      <c r="A123" s="92" t="n">
        <v>161</v>
      </c>
      <c r="B123" s="93" t="n">
        <v>0.4825</v>
      </c>
      <c r="C123" s="93" t="n">
        <v>0.4824</v>
      </c>
      <c r="D123" s="93" t="n">
        <v>0.4823</v>
      </c>
      <c r="E123" s="93" t="n">
        <v>0.4823</v>
      </c>
      <c r="F123" s="93" t="n">
        <v>0.4822</v>
      </c>
      <c r="G123" s="93" t="n">
        <v>0.4821</v>
      </c>
      <c r="H123" s="93" t="n">
        <v>0.482</v>
      </c>
      <c r="I123" s="93" t="n">
        <v>0.4819</v>
      </c>
      <c r="J123" s="93" t="n">
        <v>0.4818</v>
      </c>
      <c r="K123" s="94" t="n">
        <v>0.4817</v>
      </c>
    </row>
    <row r="124" customFormat="false" ht="11.25" hidden="false" customHeight="false" outlineLevel="0" collapsed="false">
      <c r="A124" s="92" t="n">
        <v>162</v>
      </c>
      <c r="B124" s="93" t="n">
        <v>0.4816</v>
      </c>
      <c r="C124" s="93" t="n">
        <v>0.4815</v>
      </c>
      <c r="D124" s="93" t="n">
        <v>0.4814</v>
      </c>
      <c r="E124" s="93" t="n">
        <v>0.4814</v>
      </c>
      <c r="F124" s="93" t="n">
        <v>0.4813</v>
      </c>
      <c r="G124" s="93" t="n">
        <v>0.4812</v>
      </c>
      <c r="H124" s="93" t="n">
        <v>0.4811</v>
      </c>
      <c r="I124" s="93" t="n">
        <v>0.481</v>
      </c>
      <c r="J124" s="93" t="n">
        <v>0.4809</v>
      </c>
      <c r="K124" s="94" t="n">
        <v>0.4898</v>
      </c>
    </row>
    <row r="125" customFormat="false" ht="11.25" hidden="false" customHeight="false" outlineLevel="0" collapsed="false">
      <c r="A125" s="92" t="n">
        <v>163</v>
      </c>
      <c r="B125" s="93" t="n">
        <v>0.4807</v>
      </c>
      <c r="C125" s="93" t="n">
        <v>0.4806</v>
      </c>
      <c r="D125" s="93" t="n">
        <v>0.4805</v>
      </c>
      <c r="E125" s="93" t="n">
        <v>0.4805</v>
      </c>
      <c r="F125" s="93" t="n">
        <v>0.4804</v>
      </c>
      <c r="G125" s="93" t="n">
        <v>0.4803</v>
      </c>
      <c r="H125" s="93" t="n">
        <v>0.4802</v>
      </c>
      <c r="I125" s="93" t="n">
        <v>0.4801</v>
      </c>
      <c r="J125" s="93" t="n">
        <v>0.48</v>
      </c>
      <c r="K125" s="94" t="n">
        <v>0.4799</v>
      </c>
    </row>
    <row r="126" customFormat="false" ht="11.25" hidden="false" customHeight="false" outlineLevel="0" collapsed="false">
      <c r="A126" s="92" t="n">
        <v>164</v>
      </c>
      <c r="B126" s="93" t="n">
        <v>0.4798</v>
      </c>
      <c r="C126" s="93" t="n">
        <v>0.4797</v>
      </c>
      <c r="D126" s="93" t="n">
        <v>0.4796</v>
      </c>
      <c r="E126" s="93" t="n">
        <v>0.4796</v>
      </c>
      <c r="F126" s="93" t="n">
        <v>0.4795</v>
      </c>
      <c r="G126" s="93" t="n">
        <v>0.4794</v>
      </c>
      <c r="H126" s="93" t="n">
        <v>0.4793</v>
      </c>
      <c r="I126" s="93" t="n">
        <v>0.4792</v>
      </c>
      <c r="J126" s="93" t="n">
        <v>0.4791</v>
      </c>
      <c r="K126" s="94" t="n">
        <v>0.479</v>
      </c>
    </row>
    <row r="127" customFormat="false" ht="11.25" hidden="false" customHeight="false" outlineLevel="0" collapsed="false">
      <c r="A127" s="92" t="n">
        <v>165</v>
      </c>
      <c r="B127" s="93" t="n">
        <v>0.4789</v>
      </c>
      <c r="C127" s="93" t="n">
        <v>0.4788</v>
      </c>
      <c r="D127" s="93" t="n">
        <v>0.4787</v>
      </c>
      <c r="E127" s="93" t="n">
        <v>0.4787</v>
      </c>
      <c r="F127" s="93" t="n">
        <v>0.4786</v>
      </c>
      <c r="G127" s="93" t="n">
        <v>0.4785</v>
      </c>
      <c r="H127" s="93" t="n">
        <v>0.4784</v>
      </c>
      <c r="I127" s="93" t="n">
        <v>0.4783</v>
      </c>
      <c r="J127" s="93" t="n">
        <v>0.4782</v>
      </c>
      <c r="K127" s="94" t="n">
        <v>0.4781</v>
      </c>
    </row>
    <row r="128" customFormat="false" ht="11.25" hidden="false" customHeight="false" outlineLevel="0" collapsed="false">
      <c r="A128" s="92" t="n">
        <v>166</v>
      </c>
      <c r="B128" s="93" t="n">
        <v>0.4781</v>
      </c>
      <c r="C128" s="93" t="n">
        <v>0.47801</v>
      </c>
      <c r="D128" s="93" t="n">
        <v>0.47792</v>
      </c>
      <c r="E128" s="93" t="n">
        <v>0.47783</v>
      </c>
      <c r="F128" s="93" t="n">
        <v>0.47774</v>
      </c>
      <c r="G128" s="93" t="n">
        <v>0.47765</v>
      </c>
      <c r="H128" s="93" t="n">
        <v>0.47756</v>
      </c>
      <c r="I128" s="93" t="n">
        <v>0.47747</v>
      </c>
      <c r="J128" s="93" t="n">
        <v>0.47738</v>
      </c>
      <c r="K128" s="94" t="n">
        <v>0.47729</v>
      </c>
    </row>
    <row r="129" customFormat="false" ht="11.25" hidden="false" customHeight="false" outlineLevel="0" collapsed="false">
      <c r="A129" s="92" t="n">
        <v>167</v>
      </c>
      <c r="B129" s="93" t="n">
        <v>0.4772</v>
      </c>
      <c r="C129" s="93" t="n">
        <v>0.47711</v>
      </c>
      <c r="D129" s="93" t="n">
        <v>0.47702</v>
      </c>
      <c r="E129" s="93" t="n">
        <v>0.47693</v>
      </c>
      <c r="F129" s="93" t="n">
        <v>0.47684</v>
      </c>
      <c r="G129" s="93" t="n">
        <v>0.47675</v>
      </c>
      <c r="H129" s="93" t="n">
        <v>0.47666</v>
      </c>
      <c r="I129" s="93" t="n">
        <v>0.47657</v>
      </c>
      <c r="J129" s="93" t="n">
        <v>0.47648</v>
      </c>
      <c r="K129" s="94" t="n">
        <v>0.47639</v>
      </c>
    </row>
    <row r="130" customFormat="false" ht="11.25" hidden="false" customHeight="false" outlineLevel="0" collapsed="false">
      <c r="A130" s="92" t="n">
        <v>168</v>
      </c>
      <c r="B130" s="93" t="n">
        <v>0.4763</v>
      </c>
      <c r="C130" s="93" t="n">
        <v>0.47621</v>
      </c>
      <c r="D130" s="93" t="n">
        <v>0.47612</v>
      </c>
      <c r="E130" s="93" t="n">
        <v>0.47603</v>
      </c>
      <c r="F130" s="93" t="n">
        <v>0.47594</v>
      </c>
      <c r="G130" s="93" t="n">
        <v>0.47585</v>
      </c>
      <c r="H130" s="93" t="n">
        <v>0.47576</v>
      </c>
      <c r="I130" s="93" t="n">
        <v>0.47567</v>
      </c>
      <c r="J130" s="93" t="n">
        <v>0.47558</v>
      </c>
      <c r="K130" s="94" t="n">
        <v>0.47549</v>
      </c>
    </row>
    <row r="131" customFormat="false" ht="11.25" hidden="false" customHeight="false" outlineLevel="0" collapsed="false">
      <c r="A131" s="92" t="n">
        <v>169</v>
      </c>
      <c r="B131" s="93" t="n">
        <v>0.4754</v>
      </c>
      <c r="C131" s="93" t="n">
        <v>0.47531</v>
      </c>
      <c r="D131" s="93" t="n">
        <v>0.47522</v>
      </c>
      <c r="E131" s="93" t="n">
        <v>0.47513</v>
      </c>
      <c r="F131" s="93" t="n">
        <v>0.47504</v>
      </c>
      <c r="G131" s="93" t="n">
        <v>0.47495</v>
      </c>
      <c r="H131" s="93" t="n">
        <v>0.47486</v>
      </c>
      <c r="I131" s="93" t="n">
        <v>0.47477</v>
      </c>
      <c r="J131" s="93" t="n">
        <v>0.47468</v>
      </c>
      <c r="K131" s="94" t="n">
        <v>0.47459</v>
      </c>
    </row>
    <row r="132" customFormat="false" ht="11.25" hidden="false" customHeight="false" outlineLevel="0" collapsed="false">
      <c r="A132" s="92" t="n">
        <v>170</v>
      </c>
      <c r="B132" s="93" t="n">
        <v>0.4745</v>
      </c>
      <c r="C132" s="93" t="n">
        <v>0.47441</v>
      </c>
      <c r="D132" s="93" t="n">
        <v>0.47432</v>
      </c>
      <c r="E132" s="93" t="n">
        <v>0.47423</v>
      </c>
      <c r="F132" s="93" t="n">
        <v>0.47414</v>
      </c>
      <c r="G132" s="93" t="n">
        <v>0.47405</v>
      </c>
      <c r="H132" s="93" t="n">
        <v>0.47396</v>
      </c>
      <c r="I132" s="93" t="n">
        <v>0.47387</v>
      </c>
      <c r="J132" s="93" t="n">
        <v>0.47378</v>
      </c>
      <c r="K132" s="94" t="n">
        <v>0.47369</v>
      </c>
    </row>
    <row r="133" customFormat="false" ht="11.25" hidden="false" customHeight="false" outlineLevel="0" collapsed="false">
      <c r="A133" s="92" t="n">
        <v>171</v>
      </c>
      <c r="B133" s="93" t="n">
        <v>0.4736</v>
      </c>
      <c r="C133" s="93" t="n">
        <v>0.47351</v>
      </c>
      <c r="D133" s="93" t="n">
        <v>0.47342</v>
      </c>
      <c r="E133" s="93" t="n">
        <v>0.47333</v>
      </c>
      <c r="F133" s="93" t="n">
        <v>0.47324</v>
      </c>
      <c r="G133" s="93" t="n">
        <v>0.47315</v>
      </c>
      <c r="H133" s="93" t="n">
        <v>0.47306</v>
      </c>
      <c r="I133" s="93" t="n">
        <v>0.47297</v>
      </c>
      <c r="J133" s="93" t="n">
        <v>0.47288</v>
      </c>
      <c r="K133" s="94" t="n">
        <v>0.47279</v>
      </c>
    </row>
    <row r="134" customFormat="false" ht="11.25" hidden="false" customHeight="false" outlineLevel="0" collapsed="false">
      <c r="A134" s="92" t="n">
        <v>172</v>
      </c>
      <c r="B134" s="93" t="n">
        <v>0.4727</v>
      </c>
      <c r="C134" s="93" t="n">
        <v>0.47261</v>
      </c>
      <c r="D134" s="93" t="n">
        <v>0.47252</v>
      </c>
      <c r="E134" s="93" t="n">
        <v>0.47243</v>
      </c>
      <c r="F134" s="93" t="n">
        <v>0.47234</v>
      </c>
      <c r="G134" s="93" t="n">
        <v>0.47225</v>
      </c>
      <c r="H134" s="93" t="n">
        <v>0.47216</v>
      </c>
      <c r="I134" s="93" t="n">
        <v>0.47207</v>
      </c>
      <c r="J134" s="93" t="n">
        <v>0.47198</v>
      </c>
      <c r="K134" s="94" t="n">
        <v>0.47189</v>
      </c>
    </row>
    <row r="135" customFormat="false" ht="11.25" hidden="false" customHeight="false" outlineLevel="0" collapsed="false">
      <c r="A135" s="92" t="n">
        <v>173</v>
      </c>
      <c r="B135" s="93" t="n">
        <v>0.4718</v>
      </c>
      <c r="C135" s="93" t="n">
        <v>0.47171</v>
      </c>
      <c r="D135" s="93" t="n">
        <v>0.47162</v>
      </c>
      <c r="E135" s="93" t="n">
        <v>0.47153</v>
      </c>
      <c r="F135" s="93" t="n">
        <v>0.47144</v>
      </c>
      <c r="G135" s="93" t="n">
        <v>0.47135</v>
      </c>
      <c r="H135" s="93" t="n">
        <v>0.47126</v>
      </c>
      <c r="I135" s="93" t="n">
        <v>0.47117</v>
      </c>
      <c r="J135" s="93" t="n">
        <v>0.47108</v>
      </c>
      <c r="K135" s="94" t="n">
        <v>0.47099</v>
      </c>
    </row>
    <row r="136" customFormat="false" ht="11.25" hidden="false" customHeight="false" outlineLevel="0" collapsed="false">
      <c r="A136" s="92" t="n">
        <v>174</v>
      </c>
      <c r="B136" s="93" t="n">
        <v>0.4709</v>
      </c>
      <c r="C136" s="93" t="n">
        <v>0.47081</v>
      </c>
      <c r="D136" s="93" t="n">
        <v>0.47072</v>
      </c>
      <c r="E136" s="93" t="n">
        <v>0.47063</v>
      </c>
      <c r="F136" s="93" t="n">
        <v>0.47054</v>
      </c>
      <c r="G136" s="93" t="n">
        <v>0.47045</v>
      </c>
      <c r="H136" s="93" t="n">
        <v>0.47036</v>
      </c>
      <c r="I136" s="93" t="n">
        <v>0.47027</v>
      </c>
      <c r="J136" s="93" t="n">
        <v>0.47018</v>
      </c>
      <c r="K136" s="94" t="n">
        <v>0.47009</v>
      </c>
    </row>
    <row r="137" customFormat="false" ht="11.25" hidden="false" customHeight="false" outlineLevel="0" collapsed="false">
      <c r="A137" s="92" t="n">
        <v>175</v>
      </c>
      <c r="B137" s="93" t="n">
        <v>0.47</v>
      </c>
      <c r="C137" s="93" t="n">
        <v>0.46991</v>
      </c>
      <c r="D137" s="93" t="n">
        <v>0.46982</v>
      </c>
      <c r="E137" s="93" t="n">
        <v>0.46973</v>
      </c>
      <c r="F137" s="93" t="n">
        <v>0.46964</v>
      </c>
      <c r="G137" s="93" t="n">
        <v>0.46955</v>
      </c>
      <c r="H137" s="93" t="n">
        <v>0.46946</v>
      </c>
      <c r="I137" s="93" t="n">
        <v>0.46937</v>
      </c>
      <c r="J137" s="93" t="n">
        <v>0.46928</v>
      </c>
      <c r="K137" s="94" t="n">
        <v>0.46919</v>
      </c>
    </row>
    <row r="138" customFormat="false" ht="11.25" hidden="false" customHeight="false" outlineLevel="0" collapsed="false">
      <c r="A138" s="92" t="n">
        <v>176</v>
      </c>
      <c r="B138" s="93" t="n">
        <v>0.4691</v>
      </c>
      <c r="C138" s="93" t="n">
        <v>0.46901</v>
      </c>
      <c r="D138" s="93" t="n">
        <v>0.46892</v>
      </c>
      <c r="E138" s="93" t="n">
        <v>0.46883</v>
      </c>
      <c r="F138" s="93" t="n">
        <v>0.46874</v>
      </c>
      <c r="G138" s="93" t="n">
        <v>0.46865</v>
      </c>
      <c r="H138" s="93" t="n">
        <v>0.46856</v>
      </c>
      <c r="I138" s="93" t="n">
        <v>0.46847</v>
      </c>
      <c r="J138" s="93" t="n">
        <v>0.46838</v>
      </c>
      <c r="K138" s="94" t="n">
        <v>0.46829</v>
      </c>
    </row>
    <row r="139" customFormat="false" ht="11.25" hidden="false" customHeight="false" outlineLevel="0" collapsed="false">
      <c r="A139" s="92" t="n">
        <v>177</v>
      </c>
      <c r="B139" s="93" t="n">
        <v>0.4682</v>
      </c>
      <c r="C139" s="93" t="n">
        <v>0.46811</v>
      </c>
      <c r="D139" s="93" t="n">
        <v>0.46802</v>
      </c>
      <c r="E139" s="93" t="n">
        <v>0.46793</v>
      </c>
      <c r="F139" s="93" t="n">
        <v>0.46784</v>
      </c>
      <c r="G139" s="93" t="n">
        <v>0.46775</v>
      </c>
      <c r="H139" s="93" t="n">
        <v>0.46766</v>
      </c>
      <c r="I139" s="93" t="n">
        <v>0.46757</v>
      </c>
      <c r="J139" s="93" t="n">
        <v>0.46748</v>
      </c>
      <c r="K139" s="94" t="n">
        <v>0.46739</v>
      </c>
    </row>
    <row r="140" customFormat="false" ht="11.25" hidden="false" customHeight="false" outlineLevel="0" collapsed="false">
      <c r="A140" s="92" t="n">
        <v>178</v>
      </c>
      <c r="B140" s="93" t="n">
        <v>0.4673</v>
      </c>
      <c r="C140" s="93" t="n">
        <v>0.46721</v>
      </c>
      <c r="D140" s="93" t="n">
        <v>0.46712</v>
      </c>
      <c r="E140" s="93" t="n">
        <v>0.46703</v>
      </c>
      <c r="F140" s="93" t="n">
        <v>0.46694</v>
      </c>
      <c r="G140" s="93" t="n">
        <v>0.46685</v>
      </c>
      <c r="H140" s="93" t="n">
        <v>0.46676</v>
      </c>
      <c r="I140" s="93" t="n">
        <v>0.46667</v>
      </c>
      <c r="J140" s="93" t="n">
        <v>0.46658</v>
      </c>
      <c r="K140" s="94" t="n">
        <v>0.46649</v>
      </c>
    </row>
    <row r="141" customFormat="false" ht="11.25" hidden="false" customHeight="false" outlineLevel="0" collapsed="false">
      <c r="A141" s="92" t="n">
        <v>179</v>
      </c>
      <c r="B141" s="93" t="n">
        <v>0.4664</v>
      </c>
      <c r="C141" s="93" t="n">
        <v>0.46631</v>
      </c>
      <c r="D141" s="93" t="n">
        <v>0.46622</v>
      </c>
      <c r="E141" s="93" t="n">
        <v>0.46613</v>
      </c>
      <c r="F141" s="93" t="n">
        <v>0.46604</v>
      </c>
      <c r="G141" s="93" t="n">
        <v>0.46595</v>
      </c>
      <c r="H141" s="93" t="n">
        <v>0.46586</v>
      </c>
      <c r="I141" s="93" t="n">
        <v>0.46577</v>
      </c>
      <c r="J141" s="93" t="n">
        <v>0.46568</v>
      </c>
      <c r="K141" s="94" t="n">
        <v>0.46559</v>
      </c>
    </row>
    <row r="142" customFormat="false" ht="11.25" hidden="false" customHeight="false" outlineLevel="0" collapsed="false">
      <c r="A142" s="92" t="n">
        <v>180</v>
      </c>
      <c r="B142" s="93" t="n">
        <v>0.4655</v>
      </c>
      <c r="C142" s="93" t="n">
        <v>0.46541</v>
      </c>
      <c r="D142" s="93" t="n">
        <v>0.46532</v>
      </c>
      <c r="E142" s="93" t="n">
        <v>0.46523</v>
      </c>
      <c r="F142" s="93" t="n">
        <v>0.46514</v>
      </c>
      <c r="G142" s="93" t="n">
        <v>0.46505</v>
      </c>
      <c r="H142" s="93" t="n">
        <v>0.46496</v>
      </c>
      <c r="I142" s="93" t="n">
        <v>0.46487</v>
      </c>
      <c r="J142" s="93" t="n">
        <v>0.46478</v>
      </c>
      <c r="K142" s="94" t="n">
        <v>0.46469</v>
      </c>
    </row>
    <row r="143" customFormat="false" ht="11.25" hidden="false" customHeight="false" outlineLevel="0" collapsed="false">
      <c r="A143" s="92" t="n">
        <v>181</v>
      </c>
      <c r="B143" s="93" t="n">
        <v>0.4646</v>
      </c>
      <c r="C143" s="93" t="n">
        <v>0.46451</v>
      </c>
      <c r="D143" s="93" t="n">
        <v>0.46442</v>
      </c>
      <c r="E143" s="93" t="n">
        <v>0.46433</v>
      </c>
      <c r="F143" s="93" t="n">
        <v>0.46424</v>
      </c>
      <c r="G143" s="93" t="n">
        <v>0.46415</v>
      </c>
      <c r="H143" s="93" t="n">
        <v>0.46406</v>
      </c>
      <c r="I143" s="93" t="n">
        <v>0.46397</v>
      </c>
      <c r="J143" s="93" t="n">
        <v>0.46388</v>
      </c>
      <c r="K143" s="94" t="n">
        <v>0.46379</v>
      </c>
    </row>
    <row r="144" customFormat="false" ht="11.25" hidden="false" customHeight="false" outlineLevel="0" collapsed="false">
      <c r="A144" s="92" t="n">
        <v>182</v>
      </c>
      <c r="B144" s="93" t="n">
        <v>0.4637</v>
      </c>
      <c r="C144" s="93" t="n">
        <v>0.46361</v>
      </c>
      <c r="D144" s="93" t="n">
        <v>0.46352</v>
      </c>
      <c r="E144" s="93" t="n">
        <v>0.46343</v>
      </c>
      <c r="F144" s="93" t="n">
        <v>0.46334</v>
      </c>
      <c r="G144" s="93" t="n">
        <v>0.46325</v>
      </c>
      <c r="H144" s="93" t="n">
        <v>0.46316</v>
      </c>
      <c r="I144" s="93" t="n">
        <v>0.46307</v>
      </c>
      <c r="J144" s="93" t="n">
        <v>0.46298</v>
      </c>
      <c r="K144" s="94" t="n">
        <v>0.46289</v>
      </c>
    </row>
    <row r="145" customFormat="false" ht="11.25" hidden="false" customHeight="false" outlineLevel="0" collapsed="false">
      <c r="A145" s="92" t="n">
        <v>183</v>
      </c>
      <c r="B145" s="93" t="n">
        <v>0.4628</v>
      </c>
      <c r="C145" s="93" t="n">
        <v>0.46271</v>
      </c>
      <c r="D145" s="93" t="n">
        <v>0.46262</v>
      </c>
      <c r="E145" s="93" t="n">
        <v>0.46253</v>
      </c>
      <c r="F145" s="93" t="n">
        <v>0.46244</v>
      </c>
      <c r="G145" s="93" t="n">
        <v>0.46235</v>
      </c>
      <c r="H145" s="93" t="n">
        <v>0.46226</v>
      </c>
      <c r="I145" s="93" t="n">
        <v>0.46217</v>
      </c>
      <c r="J145" s="93" t="n">
        <v>0.46208</v>
      </c>
      <c r="K145" s="94" t="n">
        <v>0.46199</v>
      </c>
    </row>
    <row r="146" customFormat="false" ht="11.25" hidden="false" customHeight="false" outlineLevel="0" collapsed="false">
      <c r="A146" s="92" t="n">
        <v>184</v>
      </c>
      <c r="B146" s="93" t="n">
        <v>0.4619</v>
      </c>
      <c r="C146" s="93" t="n">
        <v>0.46181</v>
      </c>
      <c r="D146" s="93" t="n">
        <v>0.46172</v>
      </c>
      <c r="E146" s="93" t="n">
        <v>0.46163</v>
      </c>
      <c r="F146" s="93" t="n">
        <v>0.46154</v>
      </c>
      <c r="G146" s="93" t="n">
        <v>0.46145</v>
      </c>
      <c r="H146" s="93" t="n">
        <v>0.46136</v>
      </c>
      <c r="I146" s="93" t="n">
        <v>0.46127</v>
      </c>
      <c r="J146" s="93" t="n">
        <v>0.46118</v>
      </c>
      <c r="K146" s="94" t="n">
        <v>0.46109</v>
      </c>
    </row>
    <row r="147" customFormat="false" ht="11.25" hidden="false" customHeight="false" outlineLevel="0" collapsed="false">
      <c r="A147" s="92" t="n">
        <v>185</v>
      </c>
      <c r="B147" s="93" t="n">
        <v>0.461</v>
      </c>
      <c r="C147" s="93" t="n">
        <v>0.46091</v>
      </c>
      <c r="D147" s="93" t="n">
        <v>0.46082</v>
      </c>
      <c r="E147" s="93" t="n">
        <v>0.46073</v>
      </c>
      <c r="F147" s="93" t="n">
        <v>0.46064</v>
      </c>
      <c r="G147" s="93" t="n">
        <v>0.46055</v>
      </c>
      <c r="H147" s="93" t="n">
        <v>0.46046</v>
      </c>
      <c r="I147" s="93" t="n">
        <v>0.46037</v>
      </c>
      <c r="J147" s="93" t="n">
        <v>0.46028</v>
      </c>
      <c r="K147" s="94" t="n">
        <v>0.46019</v>
      </c>
    </row>
    <row r="148" customFormat="false" ht="11.25" hidden="false" customHeight="false" outlineLevel="0" collapsed="false">
      <c r="A148" s="92" t="n">
        <v>186</v>
      </c>
      <c r="B148" s="93" t="n">
        <v>0.4601</v>
      </c>
      <c r="C148" s="93" t="n">
        <v>0.46001</v>
      </c>
      <c r="D148" s="93" t="n">
        <v>0.45992</v>
      </c>
      <c r="E148" s="93" t="n">
        <v>0.45983</v>
      </c>
      <c r="F148" s="93" t="n">
        <v>0.45974</v>
      </c>
      <c r="G148" s="93" t="n">
        <v>0.45965</v>
      </c>
      <c r="H148" s="93" t="n">
        <v>0.45956</v>
      </c>
      <c r="I148" s="93" t="n">
        <v>0.46947</v>
      </c>
      <c r="J148" s="93" t="n">
        <v>0.45938</v>
      </c>
      <c r="K148" s="94" t="n">
        <v>0.45929</v>
      </c>
    </row>
    <row r="149" customFormat="false" ht="11.25" hidden="false" customHeight="false" outlineLevel="0" collapsed="false">
      <c r="A149" s="92" t="n">
        <v>187</v>
      </c>
      <c r="B149" s="93" t="n">
        <v>0.4592</v>
      </c>
      <c r="C149" s="93" t="n">
        <v>0.45911</v>
      </c>
      <c r="D149" s="93" t="n">
        <v>0.45902</v>
      </c>
      <c r="E149" s="93" t="n">
        <v>0.45893</v>
      </c>
      <c r="F149" s="93" t="n">
        <v>0.45884</v>
      </c>
      <c r="G149" s="93" t="n">
        <v>0.45875</v>
      </c>
      <c r="H149" s="93" t="n">
        <v>0.45866</v>
      </c>
      <c r="I149" s="93" t="n">
        <v>0.45857</v>
      </c>
      <c r="J149" s="93" t="n">
        <v>0.45848</v>
      </c>
      <c r="K149" s="94" t="n">
        <v>0.45839</v>
      </c>
    </row>
    <row r="150" customFormat="false" ht="11.25" hidden="false" customHeight="false" outlineLevel="0" collapsed="false">
      <c r="A150" s="92" t="n">
        <v>188</v>
      </c>
      <c r="B150" s="93" t="n">
        <v>0.4583</v>
      </c>
      <c r="C150" s="93" t="n">
        <v>0.45821</v>
      </c>
      <c r="D150" s="93" t="n">
        <v>0.45812</v>
      </c>
      <c r="E150" s="93" t="n">
        <v>0.45803</v>
      </c>
      <c r="F150" s="93" t="n">
        <v>0.45794</v>
      </c>
      <c r="G150" s="93" t="n">
        <v>0.45785</v>
      </c>
      <c r="H150" s="93" t="n">
        <v>0.45776</v>
      </c>
      <c r="I150" s="93" t="n">
        <v>0.45767</v>
      </c>
      <c r="J150" s="93" t="n">
        <v>0.45758</v>
      </c>
      <c r="K150" s="94" t="n">
        <v>0.45749</v>
      </c>
    </row>
    <row r="151" customFormat="false" ht="11.25" hidden="false" customHeight="false" outlineLevel="0" collapsed="false">
      <c r="A151" s="92" t="n">
        <v>189</v>
      </c>
      <c r="B151" s="93" t="n">
        <v>0.4574</v>
      </c>
      <c r="C151" s="93" t="n">
        <v>0.45731</v>
      </c>
      <c r="D151" s="93" t="n">
        <v>0.45722</v>
      </c>
      <c r="E151" s="93" t="n">
        <v>0.45713</v>
      </c>
      <c r="F151" s="93" t="n">
        <v>0.45704</v>
      </c>
      <c r="G151" s="93" t="n">
        <v>0.45695</v>
      </c>
      <c r="H151" s="93" t="n">
        <v>0.45686</v>
      </c>
      <c r="I151" s="93" t="n">
        <v>0.45677</v>
      </c>
      <c r="J151" s="93" t="n">
        <v>0.45668</v>
      </c>
      <c r="K151" s="94" t="n">
        <v>0.45659</v>
      </c>
    </row>
    <row r="152" customFormat="false" ht="11.25" hidden="false" customHeight="false" outlineLevel="0" collapsed="false">
      <c r="A152" s="92" t="n">
        <v>190</v>
      </c>
      <c r="B152" s="93" t="n">
        <v>0.4565</v>
      </c>
      <c r="C152" s="93" t="n">
        <v>0.45641</v>
      </c>
      <c r="D152" s="93" t="n">
        <v>0.45632</v>
      </c>
      <c r="E152" s="93" t="n">
        <v>0.45623</v>
      </c>
      <c r="F152" s="93" t="n">
        <v>0.45614</v>
      </c>
      <c r="G152" s="93" t="n">
        <v>0.45605</v>
      </c>
      <c r="H152" s="93" t="n">
        <v>0.45596</v>
      </c>
      <c r="I152" s="93" t="n">
        <v>0.45587</v>
      </c>
      <c r="J152" s="93" t="n">
        <v>0.45578</v>
      </c>
      <c r="K152" s="94" t="n">
        <v>0.45569</v>
      </c>
    </row>
    <row r="153" customFormat="false" ht="11.25" hidden="false" customHeight="false" outlineLevel="0" collapsed="false">
      <c r="A153" s="92" t="n">
        <v>191</v>
      </c>
      <c r="B153" s="93" t="n">
        <v>0.4556</v>
      </c>
      <c r="C153" s="93" t="n">
        <v>0.45551</v>
      </c>
      <c r="D153" s="93" t="n">
        <v>0.45533</v>
      </c>
      <c r="E153" s="93" t="n">
        <v>0.45524</v>
      </c>
      <c r="F153" s="93" t="n">
        <v>0.45515</v>
      </c>
      <c r="G153" s="93" t="n">
        <v>0.45506</v>
      </c>
      <c r="H153" s="93" t="n">
        <v>0.45497</v>
      </c>
      <c r="I153" s="93" t="n">
        <v>0.45488</v>
      </c>
      <c r="J153" s="93" t="n">
        <v>0.45488</v>
      </c>
      <c r="K153" s="94" t="n">
        <v>0.45479</v>
      </c>
    </row>
    <row r="154" customFormat="false" ht="11.25" hidden="false" customHeight="false" outlineLevel="0" collapsed="false">
      <c r="A154" s="92" t="n">
        <v>192</v>
      </c>
      <c r="B154" s="93" t="n">
        <v>0.4547</v>
      </c>
      <c r="C154" s="93" t="n">
        <v>0.45461</v>
      </c>
      <c r="D154" s="93" t="n">
        <v>0.45452</v>
      </c>
      <c r="E154" s="93" t="n">
        <v>0.45443</v>
      </c>
      <c r="F154" s="93" t="n">
        <v>0.45434</v>
      </c>
      <c r="G154" s="93" t="n">
        <v>0.45425</v>
      </c>
      <c r="H154" s="93" t="n">
        <v>0.45416</v>
      </c>
      <c r="I154" s="93" t="n">
        <v>0.45407</v>
      </c>
      <c r="J154" s="93" t="n">
        <v>0.45398</v>
      </c>
      <c r="K154" s="94" t="n">
        <v>0.45389</v>
      </c>
    </row>
    <row r="155" customFormat="false" ht="11.25" hidden="false" customHeight="false" outlineLevel="0" collapsed="false">
      <c r="A155" s="92" t="n">
        <v>193</v>
      </c>
      <c r="B155" s="93" t="n">
        <v>0.4538</v>
      </c>
      <c r="C155" s="93" t="n">
        <v>0.45371</v>
      </c>
      <c r="D155" s="93" t="n">
        <v>0.45362</v>
      </c>
      <c r="E155" s="93" t="n">
        <v>0.45353</v>
      </c>
      <c r="F155" s="93" t="n">
        <v>0.45344</v>
      </c>
      <c r="G155" s="93" t="n">
        <v>0.45335</v>
      </c>
      <c r="H155" s="93" t="n">
        <v>0.45326</v>
      </c>
      <c r="I155" s="93" t="n">
        <v>0.45317</v>
      </c>
      <c r="J155" s="93" t="n">
        <v>0.45308</v>
      </c>
      <c r="K155" s="94" t="n">
        <v>0.45299</v>
      </c>
    </row>
    <row r="156" customFormat="false" ht="11.25" hidden="false" customHeight="false" outlineLevel="0" collapsed="false">
      <c r="A156" s="92" t="n">
        <v>194</v>
      </c>
      <c r="B156" s="93" t="n">
        <v>0.4529</v>
      </c>
      <c r="C156" s="93" t="n">
        <v>0.45281</v>
      </c>
      <c r="D156" s="93" t="n">
        <v>0.45272</v>
      </c>
      <c r="E156" s="93" t="n">
        <v>0.45263</v>
      </c>
      <c r="F156" s="93" t="n">
        <v>0.45254</v>
      </c>
      <c r="G156" s="93" t="n">
        <v>0.45245</v>
      </c>
      <c r="H156" s="93" t="n">
        <v>0.45236</v>
      </c>
      <c r="I156" s="93" t="n">
        <v>0.45227</v>
      </c>
      <c r="J156" s="93" t="n">
        <v>0.45218</v>
      </c>
      <c r="K156" s="94" t="n">
        <v>0.45209</v>
      </c>
    </row>
    <row r="157" customFormat="false" ht="11.25" hidden="false" customHeight="false" outlineLevel="0" collapsed="false">
      <c r="A157" s="92" t="n">
        <v>195</v>
      </c>
      <c r="B157" s="93" t="n">
        <v>0.452</v>
      </c>
      <c r="C157" s="93" t="n">
        <v>0.45191</v>
      </c>
      <c r="D157" s="93" t="n">
        <v>0.45182</v>
      </c>
      <c r="E157" s="93" t="n">
        <v>0.45173</v>
      </c>
      <c r="F157" s="93" t="n">
        <v>0.45164</v>
      </c>
      <c r="G157" s="93" t="n">
        <v>0.45155</v>
      </c>
      <c r="H157" s="93" t="n">
        <v>0.45146</v>
      </c>
      <c r="I157" s="93" t="n">
        <v>0.45137</v>
      </c>
      <c r="J157" s="93" t="n">
        <v>0.45128</v>
      </c>
      <c r="K157" s="94" t="n">
        <v>0.45119</v>
      </c>
    </row>
    <row r="158" customFormat="false" ht="11.25" hidden="false" customHeight="false" outlineLevel="0" collapsed="false">
      <c r="A158" s="92" t="n">
        <v>196</v>
      </c>
      <c r="B158" s="93" t="n">
        <v>0.4511</v>
      </c>
      <c r="C158" s="93" t="n">
        <v>0.45101</v>
      </c>
      <c r="D158" s="93" t="n">
        <v>0.45092</v>
      </c>
      <c r="E158" s="93" t="n">
        <v>0.45083</v>
      </c>
      <c r="F158" s="93" t="n">
        <v>0.45074</v>
      </c>
      <c r="G158" s="93" t="n">
        <v>0.45965</v>
      </c>
      <c r="H158" s="93" t="n">
        <v>0.45056</v>
      </c>
      <c r="I158" s="93" t="n">
        <v>0.45047</v>
      </c>
      <c r="J158" s="93" t="n">
        <v>0.45038</v>
      </c>
      <c r="K158" s="94" t="n">
        <v>0.45029</v>
      </c>
    </row>
    <row r="159" customFormat="false" ht="11.25" hidden="false" customHeight="false" outlineLevel="0" collapsed="false">
      <c r="A159" s="92" t="n">
        <v>197</v>
      </c>
      <c r="B159" s="93" t="n">
        <v>0.4502</v>
      </c>
      <c r="C159" s="93" t="n">
        <v>0.45011</v>
      </c>
      <c r="D159" s="93" t="n">
        <v>0.45002</v>
      </c>
      <c r="E159" s="93" t="n">
        <v>0.44993</v>
      </c>
      <c r="F159" s="93" t="n">
        <v>0.44984</v>
      </c>
      <c r="G159" s="93" t="n">
        <v>0.44975</v>
      </c>
      <c r="H159" s="93" t="n">
        <v>0.44966</v>
      </c>
      <c r="I159" s="93" t="n">
        <v>0.44957</v>
      </c>
      <c r="J159" s="93" t="n">
        <v>0.44948</v>
      </c>
      <c r="K159" s="94" t="n">
        <v>0.44939</v>
      </c>
    </row>
    <row r="160" customFormat="false" ht="11.25" hidden="false" customHeight="false" outlineLevel="0" collapsed="false">
      <c r="A160" s="92" t="n">
        <v>198</v>
      </c>
      <c r="B160" s="93" t="n">
        <v>0.4493</v>
      </c>
      <c r="C160" s="93" t="n">
        <v>0.44921</v>
      </c>
      <c r="D160" s="93" t="n">
        <v>0.44912</v>
      </c>
      <c r="E160" s="93" t="n">
        <v>0.44903</v>
      </c>
      <c r="F160" s="93" t="n">
        <v>0.44894</v>
      </c>
      <c r="G160" s="93" t="n">
        <v>0.44885</v>
      </c>
      <c r="H160" s="93" t="n">
        <v>0.44876</v>
      </c>
      <c r="I160" s="93" t="n">
        <v>0.44867</v>
      </c>
      <c r="J160" s="93" t="n">
        <v>0.44858</v>
      </c>
      <c r="K160" s="94" t="n">
        <v>0.44849</v>
      </c>
    </row>
    <row r="161" customFormat="false" ht="11.25" hidden="false" customHeight="false" outlineLevel="0" collapsed="false">
      <c r="A161" s="92" t="n">
        <v>199</v>
      </c>
      <c r="B161" s="93" t="n">
        <v>0.4475</v>
      </c>
      <c r="C161" s="93" t="n">
        <v>0.44741</v>
      </c>
      <c r="D161" s="93" t="n">
        <v>0.44732</v>
      </c>
      <c r="E161" s="93" t="n">
        <v>0.44723</v>
      </c>
      <c r="F161" s="93" t="n">
        <v>0.44714</v>
      </c>
      <c r="G161" s="93" t="n">
        <v>0.44705</v>
      </c>
      <c r="H161" s="93" t="n">
        <v>0.44696</v>
      </c>
      <c r="I161" s="93" t="n">
        <v>0.44687</v>
      </c>
      <c r="J161" s="93" t="n">
        <v>0.44678</v>
      </c>
      <c r="K161" s="94" t="n">
        <v>0.44669</v>
      </c>
    </row>
    <row r="162" customFormat="false" ht="11.25" hidden="false" customHeight="false" outlineLevel="0" collapsed="false">
      <c r="A162" s="92" t="n">
        <v>200</v>
      </c>
      <c r="B162" s="93" t="n">
        <v>0.4466</v>
      </c>
      <c r="C162" s="93" t="n">
        <v>0.44651</v>
      </c>
      <c r="D162" s="93" t="n">
        <v>0.44642</v>
      </c>
      <c r="E162" s="93" t="n">
        <v>0.44633</v>
      </c>
      <c r="F162" s="93" t="n">
        <v>0.44624</v>
      </c>
      <c r="G162" s="93" t="n">
        <v>0.44615</v>
      </c>
      <c r="H162" s="93" t="n">
        <v>0.44606</v>
      </c>
      <c r="I162" s="93" t="n">
        <v>0.44597</v>
      </c>
      <c r="J162" s="93" t="n">
        <v>0.44588</v>
      </c>
      <c r="K162" s="94" t="n">
        <v>0.44579</v>
      </c>
    </row>
    <row r="163" customFormat="false" ht="11.25" hidden="false" customHeight="false" outlineLevel="0" collapsed="false">
      <c r="A163" s="92" t="n">
        <v>201</v>
      </c>
      <c r="B163" s="93" t="n">
        <v>0.4457</v>
      </c>
      <c r="C163" s="93" t="n">
        <v>0.44561</v>
      </c>
      <c r="D163" s="93" t="n">
        <v>0.44552</v>
      </c>
      <c r="E163" s="93" t="n">
        <v>0.44543</v>
      </c>
      <c r="F163" s="93" t="n">
        <v>0.44534</v>
      </c>
      <c r="G163" s="93" t="n">
        <v>0.44525</v>
      </c>
      <c r="H163" s="93" t="n">
        <v>0.44516</v>
      </c>
      <c r="I163" s="93" t="n">
        <v>0.44507</v>
      </c>
      <c r="J163" s="93" t="n">
        <v>0.44498</v>
      </c>
      <c r="K163" s="94" t="n">
        <v>0.44489</v>
      </c>
    </row>
    <row r="164" customFormat="false" ht="11.25" hidden="false" customHeight="false" outlineLevel="0" collapsed="false">
      <c r="A164" s="92" t="n">
        <v>202</v>
      </c>
      <c r="B164" s="93" t="n">
        <v>0.4448</v>
      </c>
      <c r="C164" s="93" t="n">
        <v>0.44471</v>
      </c>
      <c r="D164" s="93" t="n">
        <v>0.44462</v>
      </c>
      <c r="E164" s="93" t="n">
        <v>0.44453</v>
      </c>
      <c r="F164" s="93" t="n">
        <v>0.44444</v>
      </c>
      <c r="G164" s="93" t="n">
        <v>0.44435</v>
      </c>
      <c r="H164" s="93" t="n">
        <v>0.44426</v>
      </c>
      <c r="I164" s="93" t="n">
        <v>0.44417</v>
      </c>
      <c r="J164" s="93" t="n">
        <v>0.44408</v>
      </c>
      <c r="K164" s="94" t="n">
        <v>0.443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3" activeCellId="0" sqref="B63"/>
    </sheetView>
  </sheetViews>
  <sheetFormatPr defaultColWidth="8.96484375" defaultRowHeight="15" zeroHeight="false" outlineLevelRow="0" outlineLevelCol="0"/>
  <sheetData>
    <row r="1" customFormat="false" ht="15" hidden="false" customHeight="false" outlineLevel="0" collapsed="false">
      <c r="A1" s="96" t="s">
        <v>84</v>
      </c>
      <c r="B1" s="97" t="n">
        <v>0</v>
      </c>
      <c r="C1" s="97" t="n">
        <v>0.1</v>
      </c>
      <c r="D1" s="97" t="n">
        <v>0.2</v>
      </c>
      <c r="E1" s="97" t="n">
        <v>0.3</v>
      </c>
      <c r="F1" s="97" t="n">
        <v>0.4</v>
      </c>
      <c r="G1" s="97" t="n">
        <v>0.5</v>
      </c>
      <c r="H1" s="97" t="n">
        <v>0.6</v>
      </c>
      <c r="I1" s="97" t="n">
        <v>0.7</v>
      </c>
      <c r="J1" s="97" t="n">
        <v>0.8</v>
      </c>
      <c r="K1" s="98" t="n">
        <v>0.9</v>
      </c>
    </row>
    <row r="2" customFormat="false" ht="15" hidden="false" customHeight="false" outlineLevel="0" collapsed="false">
      <c r="A2" s="92" t="n">
        <v>40</v>
      </c>
      <c r="B2" s="100" t="n">
        <v>1.1938</v>
      </c>
      <c r="C2" s="100" t="n">
        <v>1.1915</v>
      </c>
      <c r="D2" s="100" t="n">
        <v>1.1892</v>
      </c>
      <c r="E2" s="100" t="n">
        <v>1.1869</v>
      </c>
      <c r="F2" s="100" t="n">
        <v>1.1846</v>
      </c>
      <c r="G2" s="100" t="n">
        <v>1.1823</v>
      </c>
      <c r="H2" s="100" t="n">
        <v>1.181</v>
      </c>
      <c r="I2" s="100" t="n">
        <v>1.1778</v>
      </c>
      <c r="J2" s="100" t="n">
        <v>1.1756</v>
      </c>
      <c r="K2" s="100" t="n">
        <v>1.1733</v>
      </c>
    </row>
    <row r="3" customFormat="false" ht="15" hidden="false" customHeight="false" outlineLevel="0" collapsed="false">
      <c r="A3" s="92" t="n">
        <v>41</v>
      </c>
      <c r="B3" s="100" t="n">
        <v>1.1711</v>
      </c>
      <c r="C3" s="100" t="n">
        <v>1.1689</v>
      </c>
      <c r="D3" s="100" t="n">
        <v>1.1667</v>
      </c>
      <c r="E3" s="100" t="n">
        <v>1.1645</v>
      </c>
      <c r="F3" s="100" t="n">
        <v>1.1623</v>
      </c>
      <c r="G3" s="100" t="n">
        <v>1.1601</v>
      </c>
      <c r="H3" s="100" t="n">
        <v>1.1579</v>
      </c>
      <c r="I3" s="101" t="n">
        <v>1.1557</v>
      </c>
      <c r="J3" s="100" t="n">
        <v>1.1535</v>
      </c>
      <c r="K3" s="102" t="n">
        <v>1.1514</v>
      </c>
    </row>
    <row r="4" customFormat="false" ht="15" hidden="false" customHeight="false" outlineLevel="0" collapsed="false">
      <c r="A4" s="92" t="n">
        <v>42</v>
      </c>
      <c r="B4" s="100" t="n">
        <v>1.1492</v>
      </c>
      <c r="C4" s="100" t="n">
        <v>1.1471</v>
      </c>
      <c r="D4" s="100" t="n">
        <v>1.145</v>
      </c>
      <c r="E4" s="100" t="n">
        <v>1.1428</v>
      </c>
      <c r="F4" s="100" t="n">
        <v>1.1407</v>
      </c>
      <c r="G4" s="100" t="n">
        <v>1.1386</v>
      </c>
      <c r="H4" s="100" t="n">
        <v>1.1365</v>
      </c>
      <c r="I4" s="100" t="n">
        <v>1.1344</v>
      </c>
      <c r="J4" s="100" t="n">
        <v>1.1323</v>
      </c>
      <c r="K4" s="102" t="n">
        <v>1.1303</v>
      </c>
    </row>
    <row r="5" customFormat="false" ht="15" hidden="false" customHeight="false" outlineLevel="0" collapsed="false">
      <c r="A5" s="92" t="n">
        <v>43</v>
      </c>
      <c r="B5" s="100" t="n">
        <v>1.1282</v>
      </c>
      <c r="C5" s="100" t="n">
        <v>1.1261</v>
      </c>
      <c r="D5" s="100" t="n">
        <v>1.1242</v>
      </c>
      <c r="E5" s="100" t="n">
        <v>1.122</v>
      </c>
      <c r="F5" s="100" t="n">
        <v>1.12</v>
      </c>
      <c r="G5" s="100" t="n">
        <v>1.118</v>
      </c>
      <c r="H5" s="100" t="n">
        <v>1.1159</v>
      </c>
      <c r="I5" s="100" t="n">
        <v>1.1139</v>
      </c>
      <c r="J5" s="100" t="n">
        <v>1.1119</v>
      </c>
      <c r="K5" s="102" t="n">
        <v>1.1099</v>
      </c>
    </row>
    <row r="6" customFormat="false" ht="15" hidden="false" customHeight="false" outlineLevel="0" collapsed="false">
      <c r="A6" s="92" t="n">
        <v>44</v>
      </c>
      <c r="B6" s="100" t="n">
        <v>1.1079</v>
      </c>
      <c r="C6" s="100" t="n">
        <v>1.1059</v>
      </c>
      <c r="D6" s="100" t="n">
        <v>1.1039</v>
      </c>
      <c r="E6" s="100" t="n">
        <v>1.102</v>
      </c>
      <c r="F6" s="100" t="n">
        <v>1.1</v>
      </c>
      <c r="G6" s="100" t="n">
        <v>1.098</v>
      </c>
      <c r="H6" s="100" t="n">
        <v>1.0961</v>
      </c>
      <c r="I6" s="100" t="n">
        <v>1.0941</v>
      </c>
      <c r="J6" s="100" t="n">
        <v>1.0922</v>
      </c>
      <c r="K6" s="102" t="n">
        <v>1.0903</v>
      </c>
    </row>
    <row r="7" customFormat="false" ht="15" hidden="false" customHeight="false" outlineLevel="0" collapsed="false">
      <c r="A7" s="92" t="n">
        <v>45</v>
      </c>
      <c r="B7" s="100" t="n">
        <v>1.0883</v>
      </c>
      <c r="C7" s="100" t="n">
        <v>1.0864</v>
      </c>
      <c r="D7" s="100" t="n">
        <v>1.0845</v>
      </c>
      <c r="E7" s="100" t="n">
        <v>1.0826</v>
      </c>
      <c r="F7" s="100" t="n">
        <v>1.0807</v>
      </c>
      <c r="G7" s="100" t="n">
        <v>1.0788</v>
      </c>
      <c r="H7" s="100" t="n">
        <v>1.0769</v>
      </c>
      <c r="I7" s="100" t="n">
        <v>1.075</v>
      </c>
      <c r="J7" s="100" t="n">
        <v>1.0732</v>
      </c>
      <c r="K7" s="102" t="n">
        <v>1.0713</v>
      </c>
    </row>
    <row r="8" customFormat="false" ht="15" hidden="false" customHeight="false" outlineLevel="0" collapsed="false">
      <c r="A8" s="92" t="n">
        <v>46</v>
      </c>
      <c r="B8" s="100" t="n">
        <v>1.0694</v>
      </c>
      <c r="C8" s="100" t="n">
        <v>1.0676</v>
      </c>
      <c r="D8" s="100" t="n">
        <v>1.0657</v>
      </c>
      <c r="E8" s="100" t="n">
        <v>1.0639</v>
      </c>
      <c r="F8" s="100" t="n">
        <v>1.0621</v>
      </c>
      <c r="G8" s="100" t="n">
        <v>1.0602</v>
      </c>
      <c r="H8" s="100" t="n">
        <v>1.0584</v>
      </c>
      <c r="I8" s="100" t="n">
        <v>1.0566</v>
      </c>
      <c r="J8" s="100" t="n">
        <v>1.0548</v>
      </c>
      <c r="K8" s="102" t="n">
        <v>1.053</v>
      </c>
    </row>
    <row r="9" customFormat="false" ht="15" hidden="false" customHeight="false" outlineLevel="0" collapsed="false">
      <c r="A9" s="92" t="n">
        <v>47</v>
      </c>
      <c r="B9" s="100" t="n">
        <v>1.0512</v>
      </c>
      <c r="C9" s="100" t="n">
        <v>1.0494</v>
      </c>
      <c r="D9" s="100" t="n">
        <v>1.0476</v>
      </c>
      <c r="E9" s="100" t="n">
        <v>1.0458</v>
      </c>
      <c r="F9" s="100" t="n">
        <v>1.0441</v>
      </c>
      <c r="G9" s="100" t="n">
        <v>1.0423</v>
      </c>
      <c r="H9" s="100" t="n">
        <v>1.0405</v>
      </c>
      <c r="I9" s="100" t="n">
        <v>1.0388</v>
      </c>
      <c r="J9" s="100" t="n">
        <v>1.037</v>
      </c>
      <c r="K9" s="102" t="n">
        <v>1.0353</v>
      </c>
    </row>
    <row r="10" customFormat="false" ht="15" hidden="false" customHeight="false" outlineLevel="0" collapsed="false">
      <c r="A10" s="92" t="n">
        <v>48</v>
      </c>
      <c r="B10" s="100" t="n">
        <v>1.0336</v>
      </c>
      <c r="C10" s="100" t="n">
        <v>1.0318</v>
      </c>
      <c r="D10" s="100" t="n">
        <v>1.0301</v>
      </c>
      <c r="E10" s="100" t="n">
        <v>1.0284</v>
      </c>
      <c r="F10" s="100" t="n">
        <v>1.0267</v>
      </c>
      <c r="G10" s="100" t="n">
        <v>1.025</v>
      </c>
      <c r="H10" s="100" t="n">
        <v>1.0233</v>
      </c>
      <c r="I10" s="100" t="n">
        <v>1.0216</v>
      </c>
      <c r="J10" s="100" t="n">
        <v>1.0199</v>
      </c>
      <c r="K10" s="102" t="n">
        <v>1.0182</v>
      </c>
    </row>
    <row r="11" customFormat="false" ht="15" hidden="false" customHeight="false" outlineLevel="0" collapsed="false">
      <c r="A11" s="92" t="n">
        <v>49</v>
      </c>
      <c r="B11" s="100" t="n">
        <v>1.0165</v>
      </c>
      <c r="C11" s="100" t="n">
        <v>1.0148</v>
      </c>
      <c r="D11" s="100" t="n">
        <v>1.0132</v>
      </c>
      <c r="E11" s="100" t="n">
        <v>1.0115</v>
      </c>
      <c r="F11" s="100" t="n">
        <v>1.0098</v>
      </c>
      <c r="G11" s="100" t="n">
        <v>1.0082</v>
      </c>
      <c r="H11" s="100" t="n">
        <v>1.0065</v>
      </c>
      <c r="I11" s="100" t="n">
        <v>1.0049</v>
      </c>
      <c r="J11" s="100" t="n">
        <v>1.0033</v>
      </c>
      <c r="K11" s="102" t="n">
        <v>1.0016</v>
      </c>
    </row>
    <row r="12" customFormat="false" ht="15" hidden="false" customHeight="false" outlineLevel="0" collapsed="false">
      <c r="A12" s="92" t="n">
        <v>50</v>
      </c>
      <c r="B12" s="100" t="n">
        <v>1</v>
      </c>
      <c r="C12" s="100" t="n">
        <v>0.9984</v>
      </c>
      <c r="D12" s="100" t="n">
        <v>0.9968</v>
      </c>
      <c r="E12" s="100" t="n">
        <v>0.9952</v>
      </c>
      <c r="F12" s="100" t="n">
        <v>0.9935</v>
      </c>
      <c r="G12" s="100" t="n">
        <v>0.9919</v>
      </c>
      <c r="H12" s="100" t="n">
        <v>0.9904</v>
      </c>
      <c r="I12" s="100" t="n">
        <v>0.9888</v>
      </c>
      <c r="J12" s="100" t="n">
        <v>0.9872</v>
      </c>
      <c r="K12" s="102" t="n">
        <v>0.9856</v>
      </c>
    </row>
    <row r="13" customFormat="false" ht="15" hidden="false" customHeight="false" outlineLevel="0" collapsed="false">
      <c r="A13" s="92" t="n">
        <v>51</v>
      </c>
      <c r="B13" s="100" t="n">
        <v>0.984</v>
      </c>
      <c r="C13" s="100" t="n">
        <v>0.9825</v>
      </c>
      <c r="D13" s="100" t="n">
        <v>0.9809</v>
      </c>
      <c r="E13" s="100" t="n">
        <v>0.9793</v>
      </c>
      <c r="F13" s="100" t="n">
        <v>0.9778</v>
      </c>
      <c r="G13" s="100" t="n">
        <v>0.9762</v>
      </c>
      <c r="H13" s="100" t="n">
        <v>0.9747</v>
      </c>
      <c r="I13" s="100" t="n">
        <v>0.9731</v>
      </c>
      <c r="J13" s="100" t="n">
        <v>0.9716</v>
      </c>
      <c r="K13" s="102" t="n">
        <v>0.9701</v>
      </c>
    </row>
    <row r="14" customFormat="false" ht="15" hidden="false" customHeight="false" outlineLevel="0" collapsed="false">
      <c r="A14" s="92" t="n">
        <v>52</v>
      </c>
      <c r="B14" s="100" t="n">
        <v>0.9686</v>
      </c>
      <c r="C14" s="100" t="n">
        <v>0.967</v>
      </c>
      <c r="D14" s="100" t="n">
        <v>0.9655</v>
      </c>
      <c r="E14" s="100" t="n">
        <v>0.964</v>
      </c>
      <c r="F14" s="100" t="n">
        <v>0.9625</v>
      </c>
      <c r="G14" s="100" t="n">
        <v>0.961</v>
      </c>
      <c r="H14" s="100" t="n">
        <v>0.9595</v>
      </c>
      <c r="I14" s="100" t="n">
        <v>0.958</v>
      </c>
      <c r="J14" s="100" t="n">
        <v>0.9565</v>
      </c>
      <c r="K14" s="102" t="n">
        <v>0.955</v>
      </c>
    </row>
    <row r="15" customFormat="false" ht="15" hidden="false" customHeight="false" outlineLevel="0" collapsed="false">
      <c r="A15" s="92" t="n">
        <v>53</v>
      </c>
      <c r="B15" s="100" t="n">
        <v>0.9536</v>
      </c>
      <c r="C15" s="100" t="n">
        <v>0.9521</v>
      </c>
      <c r="D15" s="100" t="n">
        <v>0.9506</v>
      </c>
      <c r="E15" s="100" t="n">
        <v>0.9492</v>
      </c>
      <c r="F15" s="100" t="n">
        <v>0.9477</v>
      </c>
      <c r="G15" s="100" t="n">
        <v>0.9462</v>
      </c>
      <c r="H15" s="100" t="n">
        <v>0.9448</v>
      </c>
      <c r="I15" s="100" t="n">
        <v>0.9433</v>
      </c>
      <c r="J15" s="100" t="n">
        <v>0.9419</v>
      </c>
      <c r="K15" s="102" t="n">
        <v>0.9405</v>
      </c>
    </row>
    <row r="16" customFormat="false" ht="15" hidden="false" customHeight="false" outlineLevel="0" collapsed="false">
      <c r="A16" s="92" t="n">
        <v>54</v>
      </c>
      <c r="B16" s="100" t="n">
        <v>0.939</v>
      </c>
      <c r="C16" s="100" t="n">
        <v>0.9376</v>
      </c>
      <c r="D16" s="100" t="n">
        <v>0.9362</v>
      </c>
      <c r="E16" s="100" t="n">
        <v>0.9348</v>
      </c>
      <c r="F16" s="100" t="n">
        <v>0.9333</v>
      </c>
      <c r="G16" s="100" t="n">
        <v>0.9319</v>
      </c>
      <c r="H16" s="100" t="n">
        <v>0.9305</v>
      </c>
      <c r="I16" s="100" t="n">
        <v>0.9291</v>
      </c>
      <c r="J16" s="100" t="n">
        <v>0.9277</v>
      </c>
      <c r="K16" s="102" t="n">
        <v>0.9263</v>
      </c>
    </row>
    <row r="17" customFormat="false" ht="15" hidden="false" customHeight="false" outlineLevel="0" collapsed="false">
      <c r="A17" s="92" t="n">
        <v>55</v>
      </c>
      <c r="B17" s="100" t="n">
        <v>0.9249</v>
      </c>
      <c r="C17" s="100" t="n">
        <v>0.9235</v>
      </c>
      <c r="D17" s="100" t="n">
        <v>0.9222</v>
      </c>
      <c r="E17" s="100" t="n">
        <v>0.9208</v>
      </c>
      <c r="F17" s="100" t="n">
        <v>0.9194</v>
      </c>
      <c r="G17" s="100" t="n">
        <v>0.918</v>
      </c>
      <c r="H17" s="100" t="n">
        <v>0.9167</v>
      </c>
      <c r="I17" s="100" t="n">
        <v>0.9153</v>
      </c>
      <c r="J17" s="100" t="n">
        <v>0.914</v>
      </c>
      <c r="K17" s="102" t="n">
        <v>0.9126</v>
      </c>
    </row>
    <row r="18" customFormat="false" ht="15" hidden="false" customHeight="false" outlineLevel="0" collapsed="false">
      <c r="A18" s="92" t="n">
        <v>56</v>
      </c>
      <c r="B18" s="100" t="n">
        <v>0.9122</v>
      </c>
      <c r="C18" s="100" t="n">
        <v>0.9099</v>
      </c>
      <c r="D18" s="100" t="n">
        <v>0.9086</v>
      </c>
      <c r="E18" s="100" t="n">
        <v>0.9072</v>
      </c>
      <c r="F18" s="100" t="n">
        <v>0.9059</v>
      </c>
      <c r="G18" s="100" t="n">
        <v>0.9046</v>
      </c>
      <c r="H18" s="100" t="n">
        <v>0.9032</v>
      </c>
      <c r="I18" s="100" t="n">
        <v>0.9019</v>
      </c>
      <c r="J18" s="100" t="n">
        <v>0.9006</v>
      </c>
      <c r="K18" s="102" t="n">
        <v>0.8993</v>
      </c>
    </row>
    <row r="19" customFormat="false" ht="15" hidden="false" customHeight="false" outlineLevel="0" collapsed="false">
      <c r="A19" s="92" t="n">
        <v>57</v>
      </c>
      <c r="B19" s="100" t="n">
        <v>0.898</v>
      </c>
      <c r="C19" s="100" t="n">
        <v>0.8967</v>
      </c>
      <c r="D19" s="100" t="n">
        <v>0.8954</v>
      </c>
      <c r="E19" s="100" t="n">
        <v>0.8941</v>
      </c>
      <c r="F19" s="100" t="n">
        <v>0.8928</v>
      </c>
      <c r="G19" s="100" t="n">
        <v>0.8915</v>
      </c>
      <c r="H19" s="100" t="n">
        <v>0.8902</v>
      </c>
      <c r="I19" s="100" t="n">
        <v>0.8889</v>
      </c>
      <c r="J19" s="100" t="n">
        <v>0.8876</v>
      </c>
      <c r="K19" s="102" t="n">
        <v>0.8863</v>
      </c>
    </row>
    <row r="20" customFormat="false" ht="15" hidden="false" customHeight="false" outlineLevel="0" collapsed="false">
      <c r="A20" s="92" t="n">
        <v>58</v>
      </c>
      <c r="B20" s="100" t="n">
        <v>0.8851</v>
      </c>
      <c r="C20" s="100" t="n">
        <v>0.8838</v>
      </c>
      <c r="D20" s="100" t="n">
        <v>0.8825</v>
      </c>
      <c r="E20" s="100" t="n">
        <v>0.8814</v>
      </c>
      <c r="F20" s="100" t="n">
        <v>0.88</v>
      </c>
      <c r="G20" s="100" t="n">
        <v>0.8788</v>
      </c>
      <c r="H20" s="100" t="n">
        <v>0.8775</v>
      </c>
      <c r="I20" s="100" t="n">
        <v>0.8763</v>
      </c>
      <c r="J20" s="100" t="n">
        <v>0.875</v>
      </c>
      <c r="K20" s="102" t="n">
        <v>0.8738</v>
      </c>
    </row>
    <row r="21" customFormat="false" ht="15" hidden="false" customHeight="false" outlineLevel="0" collapsed="false">
      <c r="A21" s="92" t="n">
        <v>59</v>
      </c>
      <c r="B21" s="100" t="n">
        <v>0.8725</v>
      </c>
      <c r="C21" s="100" t="n">
        <v>0.8713</v>
      </c>
      <c r="D21" s="100" t="n">
        <v>0.8701</v>
      </c>
      <c r="E21" s="100" t="n">
        <v>0.8688</v>
      </c>
      <c r="F21" s="100" t="n">
        <v>0.8676</v>
      </c>
      <c r="G21" s="100" t="n">
        <v>0.8664</v>
      </c>
      <c r="H21" s="100" t="n">
        <v>0.8653</v>
      </c>
      <c r="I21" s="100" t="n">
        <v>0.864</v>
      </c>
      <c r="J21" s="100" t="n">
        <v>0.8628</v>
      </c>
      <c r="K21" s="102" t="n">
        <v>0.8615</v>
      </c>
    </row>
    <row r="22" customFormat="false" ht="15" hidden="false" customHeight="false" outlineLevel="0" collapsed="false">
      <c r="A22" s="92" t="n">
        <v>60</v>
      </c>
      <c r="B22" s="100" t="n">
        <v>0.8603</v>
      </c>
      <c r="C22" s="100" t="n">
        <v>0.8591</v>
      </c>
      <c r="D22" s="100" t="n">
        <v>0.8579</v>
      </c>
      <c r="E22" s="100" t="n">
        <v>0.8568</v>
      </c>
      <c r="F22" s="100" t="n">
        <v>0.8556</v>
      </c>
      <c r="G22" s="100" t="n">
        <v>0.8544</v>
      </c>
      <c r="H22" s="100" t="n">
        <v>0.8532</v>
      </c>
      <c r="I22" s="100" t="n">
        <v>0.852</v>
      </c>
      <c r="J22" s="100" t="n">
        <v>0.8508</v>
      </c>
      <c r="K22" s="102" t="n">
        <v>0.8497</v>
      </c>
    </row>
    <row r="23" customFormat="false" ht="15" hidden="false" customHeight="false" outlineLevel="0" collapsed="false">
      <c r="A23" s="92" t="n">
        <v>61</v>
      </c>
      <c r="B23" s="100" t="n">
        <v>0.8485</v>
      </c>
      <c r="C23" s="100" t="n">
        <v>0.8473</v>
      </c>
      <c r="D23" s="100" t="n">
        <v>0.8462</v>
      </c>
      <c r="E23" s="100" t="n">
        <v>0.845</v>
      </c>
      <c r="F23" s="100" t="n">
        <v>0.8438</v>
      </c>
      <c r="G23" s="100" t="n">
        <v>0.8427</v>
      </c>
      <c r="H23" s="100" t="n">
        <v>0.8415</v>
      </c>
      <c r="I23" s="100" t="n">
        <v>0.8404</v>
      </c>
      <c r="J23" s="100" t="n">
        <v>0.8392</v>
      </c>
      <c r="K23" s="102" t="n">
        <v>0.8381</v>
      </c>
    </row>
    <row r="24" customFormat="false" ht="15" hidden="false" customHeight="false" outlineLevel="0" collapsed="false">
      <c r="A24" s="92" t="n">
        <v>62</v>
      </c>
      <c r="B24" s="100" t="n">
        <v>0.837</v>
      </c>
      <c r="C24" s="100" t="n">
        <v>0.8358</v>
      </c>
      <c r="D24" s="100" t="n">
        <v>0.8347</v>
      </c>
      <c r="E24" s="100" t="n">
        <v>0.8336</v>
      </c>
      <c r="F24" s="100" t="n">
        <v>0.8324</v>
      </c>
      <c r="G24" s="100" t="n">
        <v>0.8313</v>
      </c>
      <c r="H24" s="100" t="n">
        <v>0.8302</v>
      </c>
      <c r="I24" s="100" t="n">
        <v>0.8291</v>
      </c>
      <c r="J24" s="100" t="n">
        <v>0.828</v>
      </c>
      <c r="K24" s="102" t="n">
        <v>0.8269</v>
      </c>
    </row>
    <row r="25" customFormat="false" ht="15" hidden="false" customHeight="false" outlineLevel="0" collapsed="false">
      <c r="A25" s="92" t="n">
        <v>63</v>
      </c>
      <c r="B25" s="100" t="n">
        <v>0.8257</v>
      </c>
      <c r="C25" s="100" t="n">
        <v>0.8246</v>
      </c>
      <c r="D25" s="100" t="n">
        <v>0.8235</v>
      </c>
      <c r="E25" s="100" t="n">
        <v>0.8224</v>
      </c>
      <c r="F25" s="100" t="n">
        <v>0.8213</v>
      </c>
      <c r="G25" s="100" t="n">
        <v>0.8202</v>
      </c>
      <c r="H25" s="100" t="n">
        <v>0.8192</v>
      </c>
      <c r="I25" s="100" t="n">
        <v>0.8181</v>
      </c>
      <c r="J25" s="100" t="n">
        <v>0.817</v>
      </c>
      <c r="K25" s="102" t="n">
        <v>0.8159</v>
      </c>
    </row>
    <row r="26" customFormat="false" ht="15" hidden="false" customHeight="false" outlineLevel="0" collapsed="false">
      <c r="A26" s="92" t="n">
        <v>64</v>
      </c>
      <c r="B26" s="100" t="n">
        <v>0.8148</v>
      </c>
      <c r="C26" s="100" t="n">
        <v>0.8137</v>
      </c>
      <c r="D26" s="100" t="n">
        <v>0.8127</v>
      </c>
      <c r="E26" s="100" t="n">
        <v>0.8116</v>
      </c>
      <c r="F26" s="100" t="n">
        <v>0.8105</v>
      </c>
      <c r="G26" s="100" t="n">
        <v>0.8095</v>
      </c>
      <c r="H26" s="100" t="n">
        <v>0.8084</v>
      </c>
      <c r="I26" s="100" t="n">
        <v>0.8073</v>
      </c>
      <c r="J26" s="100" t="n">
        <v>0.8063</v>
      </c>
      <c r="K26" s="102" t="n">
        <v>0.8052</v>
      </c>
    </row>
    <row r="27" customFormat="false" ht="15" hidden="false" customHeight="false" outlineLevel="0" collapsed="false">
      <c r="A27" s="92" t="n">
        <v>65</v>
      </c>
      <c r="B27" s="100" t="n">
        <v>0.8042</v>
      </c>
      <c r="C27" s="100" t="n">
        <v>0.8031</v>
      </c>
      <c r="D27" s="100" t="n">
        <v>0.8021</v>
      </c>
      <c r="E27" s="100" t="n">
        <v>0.801</v>
      </c>
      <c r="F27" s="100" t="n">
        <v>0.8</v>
      </c>
      <c r="G27" s="100" t="n">
        <v>0.799</v>
      </c>
      <c r="H27" s="100" t="n">
        <v>0.7979</v>
      </c>
      <c r="I27" s="100" t="n">
        <v>0.7969</v>
      </c>
      <c r="J27" s="100" t="n">
        <v>0.7959</v>
      </c>
      <c r="K27" s="102" t="n">
        <v>0.7948</v>
      </c>
    </row>
    <row r="28" customFormat="false" ht="15" hidden="false" customHeight="false" outlineLevel="0" collapsed="false">
      <c r="A28" s="92" t="n">
        <v>66</v>
      </c>
      <c r="B28" s="100" t="n">
        <v>0.7938</v>
      </c>
      <c r="C28" s="100" t="n">
        <v>0.7928</v>
      </c>
      <c r="D28" s="100" t="n">
        <v>0.7918</v>
      </c>
      <c r="E28" s="100" t="n">
        <v>0.7908</v>
      </c>
      <c r="F28" s="100" t="n">
        <v>0.7898</v>
      </c>
      <c r="G28" s="100" t="n">
        <v>0.7887</v>
      </c>
      <c r="H28" s="100" t="n">
        <v>0.7877</v>
      </c>
      <c r="I28" s="100" t="n">
        <v>0.7867</v>
      </c>
      <c r="J28" s="100" t="n">
        <v>0.7857</v>
      </c>
      <c r="K28" s="102" t="n">
        <v>0.7847</v>
      </c>
    </row>
    <row r="29" customFormat="false" ht="15" hidden="false" customHeight="false" outlineLevel="0" collapsed="false">
      <c r="A29" s="92" t="n">
        <v>67</v>
      </c>
      <c r="B29" s="100" t="n">
        <v>0.7837</v>
      </c>
      <c r="C29" s="100" t="n">
        <v>0.7827</v>
      </c>
      <c r="D29" s="100" t="n">
        <v>0.7817</v>
      </c>
      <c r="E29" s="100" t="n">
        <v>0.7807</v>
      </c>
      <c r="F29" s="100" t="n">
        <v>0.7798</v>
      </c>
      <c r="G29" s="100" t="n">
        <v>0.7777</v>
      </c>
      <c r="H29" s="100" t="n">
        <v>0.7769</v>
      </c>
      <c r="I29" s="100" t="n">
        <v>0.7761</v>
      </c>
      <c r="J29" s="100" t="n">
        <v>0.7753</v>
      </c>
      <c r="K29" s="102" t="n">
        <v>0.7745</v>
      </c>
    </row>
    <row r="30" customFormat="false" ht="15" hidden="false" customHeight="false" outlineLevel="0" collapsed="false">
      <c r="A30" s="92" t="n">
        <v>68</v>
      </c>
      <c r="B30" s="100" t="n">
        <v>0.7737</v>
      </c>
      <c r="C30" s="100" t="n">
        <v>0.7729</v>
      </c>
      <c r="D30" s="100" t="n">
        <v>0.7721</v>
      </c>
      <c r="E30" s="100" t="n">
        <v>0.7713</v>
      </c>
      <c r="F30" s="100" t="n">
        <v>0.7705</v>
      </c>
      <c r="G30" s="100" t="n">
        <v>0.7697</v>
      </c>
      <c r="H30" s="100" t="n">
        <v>0.7689</v>
      </c>
      <c r="I30" s="100" t="n">
        <v>0.7682</v>
      </c>
      <c r="J30" s="100" t="n">
        <v>0.7674</v>
      </c>
      <c r="K30" s="102" t="n">
        <v>0.7666</v>
      </c>
    </row>
    <row r="31" customFormat="false" ht="15" hidden="false" customHeight="false" outlineLevel="0" collapsed="false">
      <c r="A31" s="92" t="n">
        <v>69</v>
      </c>
      <c r="B31" s="100" t="n">
        <v>0.7658</v>
      </c>
      <c r="C31" s="100" t="n">
        <v>0.765</v>
      </c>
      <c r="D31" s="100" t="n">
        <v>0.7642</v>
      </c>
      <c r="E31" s="100" t="n">
        <v>0.7635</v>
      </c>
      <c r="F31" s="100" t="n">
        <v>0.7627</v>
      </c>
      <c r="G31" s="100" t="n">
        <v>0.7619</v>
      </c>
      <c r="H31" s="100" t="n">
        <v>0.7611</v>
      </c>
      <c r="I31" s="100" t="n">
        <v>0.7604</v>
      </c>
      <c r="J31" s="100" t="n">
        <v>0.7596</v>
      </c>
      <c r="K31" s="102" t="n">
        <v>0.7588</v>
      </c>
    </row>
    <row r="32" customFormat="false" ht="15" hidden="false" customHeight="false" outlineLevel="0" collapsed="false">
      <c r="A32" s="92" t="n">
        <v>70</v>
      </c>
      <c r="B32" s="100" t="n">
        <v>0.7581</v>
      </c>
      <c r="C32" s="100" t="n">
        <v>0.7573</v>
      </c>
      <c r="D32" s="100" t="n">
        <v>0.7565</v>
      </c>
      <c r="E32" s="100" t="n">
        <v>0.7558</v>
      </c>
      <c r="F32" s="100" t="n">
        <v>0.755</v>
      </c>
      <c r="G32" s="100" t="n">
        <v>0.7543</v>
      </c>
      <c r="H32" s="100" t="n">
        <v>0.7535</v>
      </c>
      <c r="I32" s="100" t="n">
        <v>0.7527</v>
      </c>
      <c r="J32" s="100" t="n">
        <v>0.752</v>
      </c>
      <c r="K32" s="102" t="n">
        <v>0.7512</v>
      </c>
    </row>
    <row r="33" customFormat="false" ht="15" hidden="false" customHeight="false" outlineLevel="0" collapsed="false">
      <c r="A33" s="92" t="n">
        <v>71</v>
      </c>
      <c r="B33" s="100" t="n">
        <v>0.7505</v>
      </c>
      <c r="C33" s="100" t="n">
        <v>0.7497</v>
      </c>
      <c r="D33" s="100" t="n">
        <v>0.749</v>
      </c>
      <c r="E33" s="100" t="n">
        <v>0.7482</v>
      </c>
      <c r="F33" s="100" t="n">
        <v>0.7475</v>
      </c>
      <c r="G33" s="100" t="n">
        <v>0.7468</v>
      </c>
      <c r="H33" s="100" t="n">
        <v>0.746</v>
      </c>
      <c r="I33" s="100" t="n">
        <v>0.7453</v>
      </c>
      <c r="J33" s="100" t="n">
        <v>0.7445</v>
      </c>
      <c r="K33" s="102" t="n">
        <v>0.7438</v>
      </c>
    </row>
    <row r="34" customFormat="false" ht="15" hidden="false" customHeight="false" outlineLevel="0" collapsed="false">
      <c r="A34" s="92" t="n">
        <v>72</v>
      </c>
      <c r="B34" s="100" t="n">
        <v>0.7431</v>
      </c>
      <c r="C34" s="100" t="n">
        <v>0.7423</v>
      </c>
      <c r="D34" s="100" t="n">
        <v>0.7416</v>
      </c>
      <c r="E34" s="100" t="n">
        <v>0.7409</v>
      </c>
      <c r="F34" s="100" t="n">
        <v>0.7401</v>
      </c>
      <c r="G34" s="100" t="n">
        <v>0.7394</v>
      </c>
      <c r="H34" s="100" t="n">
        <v>0.7387</v>
      </c>
      <c r="I34" s="100" t="n">
        <v>0.7379</v>
      </c>
      <c r="J34" s="100" t="n">
        <v>0.7352</v>
      </c>
      <c r="K34" s="102" t="n">
        <v>0.7365</v>
      </c>
    </row>
    <row r="35" customFormat="false" ht="15" hidden="false" customHeight="false" outlineLevel="0" collapsed="false">
      <c r="A35" s="92" t="n">
        <v>73</v>
      </c>
      <c r="B35" s="100" t="n">
        <v>0.7358</v>
      </c>
      <c r="C35" s="100" t="n">
        <v>0.7351</v>
      </c>
      <c r="D35" s="100" t="n">
        <v>0.7343</v>
      </c>
      <c r="E35" s="100" t="n">
        <v>0.7336</v>
      </c>
      <c r="F35" s="100" t="n">
        <v>0.7329</v>
      </c>
      <c r="G35" s="100" t="n">
        <v>0.7322</v>
      </c>
      <c r="H35" s="100" t="n">
        <v>0.7315</v>
      </c>
      <c r="I35" s="100" t="n">
        <v>0.7308</v>
      </c>
      <c r="J35" s="100" t="n">
        <v>0.7301</v>
      </c>
      <c r="K35" s="102" t="n">
        <v>0.7293</v>
      </c>
    </row>
    <row r="36" customFormat="false" ht="15" hidden="false" customHeight="false" outlineLevel="0" collapsed="false">
      <c r="A36" s="92" t="n">
        <v>74</v>
      </c>
      <c r="B36" s="100" t="n">
        <v>0.7286</v>
      </c>
      <c r="C36" s="100" t="n">
        <v>0.7279</v>
      </c>
      <c r="D36" s="100" t="n">
        <v>0.7272</v>
      </c>
      <c r="E36" s="100" t="n">
        <v>0.7265</v>
      </c>
      <c r="F36" s="100" t="n">
        <v>0.7258</v>
      </c>
      <c r="G36" s="100" t="n">
        <v>0.7251</v>
      </c>
      <c r="H36" s="100" t="n">
        <v>0.7244</v>
      </c>
      <c r="I36" s="100" t="n">
        <v>0.7237</v>
      </c>
      <c r="J36" s="100" t="n">
        <v>0.723</v>
      </c>
      <c r="K36" s="102" t="n">
        <v>0.7223</v>
      </c>
    </row>
    <row r="37" customFormat="false" ht="15" hidden="false" customHeight="false" outlineLevel="0" collapsed="false">
      <c r="A37" s="92" t="n">
        <v>75</v>
      </c>
      <c r="B37" s="100" t="n">
        <v>0.7216</v>
      </c>
      <c r="C37" s="100" t="n">
        <v>0.7209</v>
      </c>
      <c r="D37" s="100" t="n">
        <v>0.7202</v>
      </c>
      <c r="E37" s="100" t="n">
        <v>0.7196</v>
      </c>
      <c r="F37" s="100" t="n">
        <v>0.7189</v>
      </c>
      <c r="G37" s="100" t="n">
        <v>0.7182</v>
      </c>
      <c r="H37" s="100" t="n">
        <v>0.7175</v>
      </c>
      <c r="I37" s="100" t="n">
        <v>0.7168</v>
      </c>
      <c r="J37" s="100" t="n">
        <v>0.7161</v>
      </c>
      <c r="K37" s="102" t="n">
        <v>0.7154</v>
      </c>
    </row>
    <row r="38" customFormat="false" ht="15" hidden="false" customHeight="false" outlineLevel="0" collapsed="false">
      <c r="A38" s="92" t="n">
        <v>76</v>
      </c>
      <c r="B38" s="100" t="n">
        <v>0.7148</v>
      </c>
      <c r="C38" s="100" t="n">
        <v>0.7141</v>
      </c>
      <c r="D38" s="100" t="n">
        <v>0.7134</v>
      </c>
      <c r="E38" s="100" t="n">
        <v>0.7127</v>
      </c>
      <c r="F38" s="100" t="n">
        <v>0.712</v>
      </c>
      <c r="G38" s="100" t="n">
        <v>0.7114</v>
      </c>
      <c r="H38" s="100" t="n">
        <v>0.7107</v>
      </c>
      <c r="I38" s="100" t="n">
        <v>0.71</v>
      </c>
      <c r="J38" s="100" t="n">
        <v>0.7094</v>
      </c>
      <c r="K38" s="102" t="n">
        <v>0.7087</v>
      </c>
    </row>
    <row r="39" customFormat="false" ht="15" hidden="false" customHeight="false" outlineLevel="0" collapsed="false">
      <c r="A39" s="92" t="n">
        <v>77</v>
      </c>
      <c r="B39" s="100" t="n">
        <v>0.708</v>
      </c>
      <c r="C39" s="100" t="n">
        <v>0.7074</v>
      </c>
      <c r="D39" s="100" t="n">
        <v>0.7067</v>
      </c>
      <c r="E39" s="100" t="n">
        <v>0.706</v>
      </c>
      <c r="F39" s="100" t="n">
        <v>0.7154</v>
      </c>
      <c r="G39" s="100" t="n">
        <v>0.7047</v>
      </c>
      <c r="H39" s="100" t="n">
        <v>0.704</v>
      </c>
      <c r="I39" s="100" t="n">
        <v>0.7034</v>
      </c>
      <c r="J39" s="100" t="n">
        <v>0.7027</v>
      </c>
      <c r="K39" s="102" t="n">
        <v>0.7021</v>
      </c>
    </row>
    <row r="40" customFormat="false" ht="15" hidden="false" customHeight="false" outlineLevel="0" collapsed="false">
      <c r="A40" s="92" t="n">
        <v>78</v>
      </c>
      <c r="B40" s="100" t="n">
        <v>0.7014</v>
      </c>
      <c r="C40" s="100" t="n">
        <v>0.7007</v>
      </c>
      <c r="D40" s="100" t="n">
        <v>0.7001</v>
      </c>
      <c r="E40" s="100" t="n">
        <v>0.6994</v>
      </c>
      <c r="F40" s="100" t="n">
        <v>0.6988</v>
      </c>
      <c r="G40" s="100" t="n">
        <v>0.6981</v>
      </c>
      <c r="H40" s="100" t="n">
        <v>0.6975</v>
      </c>
      <c r="I40" s="100" t="n">
        <v>0.6968</v>
      </c>
      <c r="J40" s="100" t="n">
        <v>0.6962</v>
      </c>
      <c r="K40" s="102" t="n">
        <v>0.6956</v>
      </c>
    </row>
    <row r="41" customFormat="false" ht="15" hidden="false" customHeight="false" outlineLevel="0" collapsed="false">
      <c r="A41" s="92" t="n">
        <v>79</v>
      </c>
      <c r="B41" s="100" t="n">
        <v>0.6949</v>
      </c>
      <c r="C41" s="100" t="n">
        <v>0.6943</v>
      </c>
      <c r="D41" s="100" t="n">
        <v>0.6936</v>
      </c>
      <c r="E41" s="100" t="n">
        <v>0.693</v>
      </c>
      <c r="F41" s="100" t="n">
        <v>0.6923</v>
      </c>
      <c r="G41" s="100" t="n">
        <v>0.6917</v>
      </c>
      <c r="H41" s="100" t="n">
        <v>0.6911</v>
      </c>
      <c r="I41" s="100" t="n">
        <v>0.6904</v>
      </c>
      <c r="J41" s="100" t="n">
        <v>0.6898</v>
      </c>
      <c r="K41" s="102" t="n">
        <v>0.6892</v>
      </c>
    </row>
    <row r="42" customFormat="false" ht="15" hidden="false" customHeight="false" outlineLevel="0" collapsed="false">
      <c r="A42" s="92" t="n">
        <v>80</v>
      </c>
      <c r="B42" s="100" t="n">
        <v>0.6885</v>
      </c>
      <c r="C42" s="100" t="n">
        <v>0.6879</v>
      </c>
      <c r="D42" s="100" t="n">
        <v>0.6873</v>
      </c>
      <c r="E42" s="100" t="n">
        <v>0.6866</v>
      </c>
      <c r="F42" s="100" t="n">
        <v>0.686</v>
      </c>
      <c r="G42" s="100" t="n">
        <v>0.6854</v>
      </c>
      <c r="H42" s="100" t="n">
        <v>0.6848</v>
      </c>
      <c r="I42" s="100" t="n">
        <v>0.6841</v>
      </c>
      <c r="J42" s="100" t="n">
        <v>0.6835</v>
      </c>
      <c r="K42" s="102" t="n">
        <v>0.6829</v>
      </c>
    </row>
    <row r="43" customFormat="false" ht="15" hidden="false" customHeight="false" outlineLevel="0" collapsed="false">
      <c r="A43" s="92" t="n">
        <v>81</v>
      </c>
      <c r="B43" s="100" t="n">
        <v>0.6885</v>
      </c>
      <c r="C43" s="100" t="n">
        <v>0.6817</v>
      </c>
      <c r="D43" s="100" t="n">
        <v>0.681</v>
      </c>
      <c r="E43" s="100" t="n">
        <v>0.6804</v>
      </c>
      <c r="F43" s="100" t="n">
        <v>0.6798</v>
      </c>
      <c r="G43" s="100" t="n">
        <v>0.6792</v>
      </c>
      <c r="H43" s="100" t="n">
        <v>0.6786</v>
      </c>
      <c r="I43" s="100" t="n">
        <v>0.678</v>
      </c>
      <c r="J43" s="100" t="n">
        <v>0.6774</v>
      </c>
      <c r="K43" s="102" t="n">
        <v>0.6767</v>
      </c>
    </row>
    <row r="44" customFormat="false" ht="15" hidden="false" customHeight="false" outlineLevel="0" collapsed="false">
      <c r="A44" s="92" t="n">
        <v>82</v>
      </c>
      <c r="B44" s="100" t="n">
        <v>0.6761</v>
      </c>
      <c r="C44" s="100" t="n">
        <v>0.6755</v>
      </c>
      <c r="D44" s="100" t="n">
        <v>0.6749</v>
      </c>
      <c r="E44" s="100" t="n">
        <v>0.6743</v>
      </c>
      <c r="F44" s="100" t="n">
        <v>0.6737</v>
      </c>
      <c r="G44" s="100" t="n">
        <v>0.6731</v>
      </c>
      <c r="H44" s="100" t="n">
        <v>0.6725</v>
      </c>
      <c r="I44" s="100" t="n">
        <v>0.6719</v>
      </c>
      <c r="J44" s="100" t="n">
        <v>0.6713</v>
      </c>
      <c r="K44" s="102" t="n">
        <v>0.6707</v>
      </c>
    </row>
    <row r="45" customFormat="false" ht="15" hidden="false" customHeight="false" outlineLevel="0" collapsed="false">
      <c r="A45" s="92" t="n">
        <v>83</v>
      </c>
      <c r="B45" s="100" t="n">
        <v>0.6701</v>
      </c>
      <c r="C45" s="100" t="n">
        <v>0.6695</v>
      </c>
      <c r="D45" s="100" t="n">
        <v>0.6689</v>
      </c>
      <c r="E45" s="100" t="n">
        <v>0.6683</v>
      </c>
      <c r="F45" s="100" t="n">
        <v>0.6677</v>
      </c>
      <c r="G45" s="100" t="n">
        <v>0.6671</v>
      </c>
      <c r="H45" s="100" t="n">
        <v>0.6665</v>
      </c>
      <c r="I45" s="100" t="n">
        <v>0.6659</v>
      </c>
      <c r="J45" s="100" t="n">
        <v>0.6653</v>
      </c>
      <c r="K45" s="102" t="n">
        <v>0.6648</v>
      </c>
    </row>
    <row r="46" customFormat="false" ht="15" hidden="false" customHeight="false" outlineLevel="0" collapsed="false">
      <c r="A46" s="92" t="n">
        <v>84</v>
      </c>
      <c r="B46" s="100" t="n">
        <v>0.6642</v>
      </c>
      <c r="C46" s="100" t="n">
        <v>0.6636</v>
      </c>
      <c r="D46" s="100" t="n">
        <v>0.663</v>
      </c>
      <c r="E46" s="100" t="n">
        <v>0.6624</v>
      </c>
      <c r="F46" s="100" t="n">
        <v>0.6618</v>
      </c>
      <c r="G46" s="100" t="n">
        <v>0.6612</v>
      </c>
      <c r="H46" s="100" t="n">
        <v>0.6607</v>
      </c>
      <c r="I46" s="100" t="n">
        <v>0.6601</v>
      </c>
      <c r="J46" s="100" t="n">
        <v>0.6595</v>
      </c>
      <c r="K46" s="102" t="n">
        <v>0.6589</v>
      </c>
    </row>
    <row r="47" customFormat="false" ht="15" hidden="false" customHeight="false" outlineLevel="0" collapsed="false">
      <c r="A47" s="92" t="n">
        <v>85</v>
      </c>
      <c r="B47" s="100" t="n">
        <v>0.6583</v>
      </c>
      <c r="C47" s="100" t="n">
        <v>0.6879</v>
      </c>
      <c r="D47" s="100" t="n">
        <v>0.6572</v>
      </c>
      <c r="E47" s="100" t="n">
        <v>0.6566</v>
      </c>
      <c r="F47" s="100" t="n">
        <v>0.656</v>
      </c>
      <c r="G47" s="100" t="n">
        <v>0.6555</v>
      </c>
      <c r="H47" s="100" t="n">
        <v>0.6549</v>
      </c>
      <c r="I47" s="100" t="n">
        <v>0.6543</v>
      </c>
      <c r="J47" s="100" t="n">
        <v>0.6538</v>
      </c>
      <c r="K47" s="102" t="n">
        <v>0.6532</v>
      </c>
    </row>
    <row r="48" customFormat="false" ht="15" hidden="false" customHeight="false" outlineLevel="0" collapsed="false">
      <c r="A48" s="92" t="n">
        <v>86</v>
      </c>
      <c r="B48" s="100" t="n">
        <v>0.6526</v>
      </c>
      <c r="C48" s="100" t="n">
        <v>0.6521</v>
      </c>
      <c r="D48" s="100" t="n">
        <v>0.6515</v>
      </c>
      <c r="E48" s="100" t="n">
        <v>0.6509</v>
      </c>
      <c r="F48" s="100" t="n">
        <v>0.6504</v>
      </c>
      <c r="G48" s="100" t="n">
        <v>0.6498</v>
      </c>
      <c r="H48" s="100" t="n">
        <v>0.6492</v>
      </c>
      <c r="I48" s="100" t="n">
        <v>0.6487</v>
      </c>
      <c r="J48" s="100" t="n">
        <v>0.6481</v>
      </c>
      <c r="K48" s="102" t="n">
        <v>0.6476</v>
      </c>
    </row>
    <row r="49" customFormat="false" ht="15" hidden="false" customHeight="false" outlineLevel="0" collapsed="false">
      <c r="A49" s="92" t="n">
        <v>87</v>
      </c>
      <c r="B49" s="100" t="n">
        <v>0.647</v>
      </c>
      <c r="C49" s="100" t="n">
        <v>0.6464</v>
      </c>
      <c r="D49" s="100" t="n">
        <v>0.6459</v>
      </c>
      <c r="E49" s="100" t="n">
        <v>0.6453</v>
      </c>
      <c r="F49" s="100" t="n">
        <v>0.6448</v>
      </c>
      <c r="G49" s="100" t="n">
        <v>0.6442</v>
      </c>
      <c r="H49" s="100" t="n">
        <v>0.6437</v>
      </c>
      <c r="I49" s="100" t="n">
        <v>0.6431</v>
      </c>
      <c r="J49" s="100" t="n">
        <v>0.6426</v>
      </c>
      <c r="K49" s="102" t="n">
        <v>0.642</v>
      </c>
    </row>
    <row r="50" customFormat="false" ht="15" hidden="false" customHeight="false" outlineLevel="0" collapsed="false">
      <c r="A50" s="92" t="n">
        <v>88</v>
      </c>
      <c r="B50" s="100" t="n">
        <v>0.6415</v>
      </c>
      <c r="C50" s="100" t="n">
        <v>0.6409</v>
      </c>
      <c r="D50" s="100" t="n">
        <v>0.6404</v>
      </c>
      <c r="E50" s="100" t="n">
        <v>0.6398</v>
      </c>
      <c r="F50" s="100" t="n">
        <v>0.6393</v>
      </c>
      <c r="G50" s="100" t="n">
        <v>0.6387</v>
      </c>
      <c r="H50" s="100" t="n">
        <v>0.6382</v>
      </c>
      <c r="I50" s="100" t="n">
        <v>0.6376</v>
      </c>
      <c r="J50" s="100" t="n">
        <v>0.6271</v>
      </c>
      <c r="K50" s="102" t="n">
        <v>0.6366</v>
      </c>
    </row>
    <row r="51" customFormat="false" ht="15" hidden="false" customHeight="false" outlineLevel="0" collapsed="false">
      <c r="A51" s="92" t="n">
        <v>89</v>
      </c>
      <c r="B51" s="100" t="n">
        <v>0.636</v>
      </c>
      <c r="C51" s="100" t="n">
        <v>0.6355</v>
      </c>
      <c r="D51" s="100" t="n">
        <v>0.635</v>
      </c>
      <c r="E51" s="100" t="n">
        <v>0.6344</v>
      </c>
      <c r="F51" s="100" t="n">
        <v>0.6339</v>
      </c>
      <c r="G51" s="100" t="n">
        <v>0.6333</v>
      </c>
      <c r="H51" s="100" t="n">
        <v>0.6328</v>
      </c>
      <c r="I51" s="100" t="n">
        <v>0.6323</v>
      </c>
      <c r="J51" s="100" t="n">
        <v>0.6317</v>
      </c>
      <c r="K51" s="102" t="n">
        <v>0.6312</v>
      </c>
    </row>
    <row r="52" customFormat="false" ht="15" hidden="false" customHeight="false" outlineLevel="0" collapsed="false">
      <c r="A52" s="92" t="n">
        <v>90</v>
      </c>
      <c r="B52" s="100" t="n">
        <v>0.631</v>
      </c>
      <c r="C52" s="100" t="n">
        <v>0.6307</v>
      </c>
      <c r="D52" s="100" t="n">
        <v>0.6303</v>
      </c>
      <c r="E52" s="100" t="n">
        <v>0.63</v>
      </c>
      <c r="F52" s="100" t="n">
        <v>0.6296</v>
      </c>
      <c r="G52" s="100" t="n">
        <v>0.6293</v>
      </c>
      <c r="H52" s="100" t="n">
        <v>0.629</v>
      </c>
      <c r="I52" s="100" t="n">
        <v>0.6286</v>
      </c>
      <c r="J52" s="100" t="n">
        <v>0.6283</v>
      </c>
      <c r="K52" s="103" t="n">
        <v>0.628</v>
      </c>
    </row>
    <row r="53" customFormat="false" ht="15" hidden="false" customHeight="false" outlineLevel="0" collapsed="false">
      <c r="A53" s="92" t="n">
        <v>91</v>
      </c>
      <c r="B53" s="100" t="n">
        <v>0.6276</v>
      </c>
      <c r="C53" s="100" t="n">
        <v>0.6273</v>
      </c>
      <c r="D53" s="100" t="n">
        <v>0.6269</v>
      </c>
      <c r="E53" s="100" t="n">
        <v>0.6266</v>
      </c>
      <c r="F53" s="100" t="n">
        <v>0.6263</v>
      </c>
      <c r="G53" s="100" t="n">
        <v>0.6259</v>
      </c>
      <c r="H53" s="100" t="n">
        <v>0.6256</v>
      </c>
      <c r="I53" s="100" t="n">
        <v>0.6253</v>
      </c>
      <c r="J53" s="100" t="n">
        <v>0.6249</v>
      </c>
      <c r="K53" s="102" t="n">
        <v>0.6246</v>
      </c>
    </row>
    <row r="54" customFormat="false" ht="15" hidden="false" customHeight="false" outlineLevel="0" collapsed="false">
      <c r="A54" s="92" t="n">
        <v>92</v>
      </c>
      <c r="B54" s="100" t="n">
        <v>0.6243</v>
      </c>
      <c r="C54" s="100" t="n">
        <v>0.6239</v>
      </c>
      <c r="D54" s="100" t="n">
        <v>0.6236</v>
      </c>
      <c r="E54" s="100" t="n">
        <v>0.6233</v>
      </c>
      <c r="F54" s="100" t="n">
        <v>0.6229</v>
      </c>
      <c r="G54" s="100" t="n">
        <v>0.6226</v>
      </c>
      <c r="H54" s="100" t="n">
        <v>0.6223</v>
      </c>
      <c r="I54" s="100" t="n">
        <v>0.6219</v>
      </c>
      <c r="J54" s="100" t="n">
        <v>0.6216</v>
      </c>
      <c r="K54" s="102" t="n">
        <v>0.6213</v>
      </c>
    </row>
    <row r="55" customFormat="false" ht="15" hidden="false" customHeight="false" outlineLevel="0" collapsed="false">
      <c r="A55" s="92" t="n">
        <v>93</v>
      </c>
      <c r="B55" s="100" t="n">
        <v>0.6209</v>
      </c>
      <c r="C55" s="100" t="n">
        <v>0.6206</v>
      </c>
      <c r="D55" s="100" t="n">
        <v>0.6203</v>
      </c>
      <c r="E55" s="100" t="n">
        <v>0.62</v>
      </c>
      <c r="F55" s="100" t="n">
        <v>0.6196</v>
      </c>
      <c r="G55" s="100" t="n">
        <v>0.6193</v>
      </c>
      <c r="H55" s="100" t="n">
        <v>0.619</v>
      </c>
      <c r="I55" s="100" t="n">
        <v>0.6186</v>
      </c>
      <c r="J55" s="100" t="n">
        <v>0.6183</v>
      </c>
      <c r="K55" s="102" t="n">
        <v>0.618</v>
      </c>
    </row>
    <row r="56" customFormat="false" ht="15" hidden="false" customHeight="false" outlineLevel="0" collapsed="false">
      <c r="A56" s="92" t="n">
        <v>94</v>
      </c>
      <c r="B56" s="100" t="n">
        <v>0.6177</v>
      </c>
      <c r="C56" s="100" t="n">
        <v>0.6173</v>
      </c>
      <c r="D56" s="100" t="n">
        <v>0.617</v>
      </c>
      <c r="E56" s="100" t="n">
        <v>0.6167</v>
      </c>
      <c r="F56" s="100" t="n">
        <v>0.6164</v>
      </c>
      <c r="G56" s="100" t="n">
        <v>0.616</v>
      </c>
      <c r="H56" s="100" t="n">
        <v>0.6157</v>
      </c>
      <c r="I56" s="100" t="n">
        <v>0.6154</v>
      </c>
      <c r="J56" s="100" t="n">
        <v>0.6151</v>
      </c>
      <c r="K56" s="102" t="n">
        <v>0.6147</v>
      </c>
    </row>
    <row r="57" customFormat="false" ht="15" hidden="false" customHeight="false" outlineLevel="0" collapsed="false">
      <c r="A57" s="92" t="n">
        <v>95</v>
      </c>
      <c r="B57" s="100" t="n">
        <v>0.6144</v>
      </c>
      <c r="C57" s="100" t="n">
        <v>0.6141</v>
      </c>
      <c r="D57" s="100" t="n">
        <v>0.6138</v>
      </c>
      <c r="E57" s="100" t="n">
        <v>0.6134</v>
      </c>
      <c r="F57" s="100" t="n">
        <v>0.6131</v>
      </c>
      <c r="G57" s="100" t="n">
        <v>0.6128</v>
      </c>
      <c r="H57" s="100" t="n">
        <v>0.6125</v>
      </c>
      <c r="I57" s="100" t="n">
        <v>0.6122</v>
      </c>
      <c r="J57" s="100" t="n">
        <v>0.6118</v>
      </c>
      <c r="K57" s="102" t="n">
        <v>0.6115</v>
      </c>
    </row>
    <row r="58" customFormat="false" ht="15" hidden="false" customHeight="false" outlineLevel="0" collapsed="false">
      <c r="A58" s="92" t="n">
        <v>96</v>
      </c>
      <c r="B58" s="100" t="n">
        <v>0.6112</v>
      </c>
      <c r="C58" s="100" t="n">
        <v>0.6109</v>
      </c>
      <c r="D58" s="100" t="n">
        <v>0.6106</v>
      </c>
      <c r="E58" s="100" t="n">
        <v>0.6102</v>
      </c>
      <c r="F58" s="100" t="n">
        <v>0.6099</v>
      </c>
      <c r="G58" s="100" t="n">
        <v>0.6096</v>
      </c>
      <c r="H58" s="100" t="n">
        <v>0.6093</v>
      </c>
      <c r="I58" s="100" t="n">
        <v>0.609</v>
      </c>
      <c r="J58" s="100" t="n">
        <v>0.6087</v>
      </c>
      <c r="K58" s="102" t="n">
        <v>0.6083</v>
      </c>
    </row>
    <row r="59" customFormat="false" ht="15" hidden="false" customHeight="false" outlineLevel="0" collapsed="false">
      <c r="A59" s="92" t="n">
        <v>97</v>
      </c>
      <c r="B59" s="100" t="n">
        <v>0.608</v>
      </c>
      <c r="C59" s="100" t="n">
        <v>0.6077</v>
      </c>
      <c r="D59" s="100" t="n">
        <v>0.6074</v>
      </c>
      <c r="E59" s="100" t="n">
        <v>0.6071</v>
      </c>
      <c r="F59" s="100" t="n">
        <v>0.6068</v>
      </c>
      <c r="G59" s="100" t="n">
        <v>0.6064</v>
      </c>
      <c r="H59" s="100" t="n">
        <v>0.6061</v>
      </c>
      <c r="I59" s="100" t="n">
        <v>0.6058</v>
      </c>
      <c r="J59" s="100" t="n">
        <v>0.6055</v>
      </c>
      <c r="K59" s="102" t="n">
        <v>0.6052</v>
      </c>
    </row>
    <row r="60" customFormat="false" ht="15" hidden="false" customHeight="false" outlineLevel="0" collapsed="false">
      <c r="A60" s="92" t="n">
        <v>98</v>
      </c>
      <c r="B60" s="100" t="n">
        <v>0.6049</v>
      </c>
      <c r="C60" s="100" t="n">
        <v>0.6046</v>
      </c>
      <c r="D60" s="100" t="n">
        <v>0.6042</v>
      </c>
      <c r="E60" s="100" t="n">
        <v>0.6039</v>
      </c>
      <c r="F60" s="100" t="n">
        <v>0.6036</v>
      </c>
      <c r="G60" s="100" t="n">
        <v>0.6033</v>
      </c>
      <c r="H60" s="100" t="n">
        <v>0.603</v>
      </c>
      <c r="I60" s="100" t="n">
        <v>0.6027</v>
      </c>
      <c r="J60" s="100" t="n">
        <v>0.6024</v>
      </c>
      <c r="K60" s="102" t="n">
        <v>0.6021</v>
      </c>
    </row>
    <row r="61" customFormat="false" ht="15" hidden="false" customHeight="false" outlineLevel="0" collapsed="false">
      <c r="A61" s="92" t="n">
        <v>99</v>
      </c>
      <c r="B61" s="100" t="n">
        <v>0.6018</v>
      </c>
      <c r="C61" s="100" t="n">
        <v>0.6014</v>
      </c>
      <c r="D61" s="100" t="n">
        <v>0.6011</v>
      </c>
      <c r="E61" s="100" t="n">
        <v>0.6008</v>
      </c>
      <c r="F61" s="100" t="n">
        <v>0.6005</v>
      </c>
      <c r="G61" s="100" t="n">
        <v>0.6002</v>
      </c>
      <c r="H61" s="100" t="n">
        <v>0.5999</v>
      </c>
      <c r="I61" s="100" t="n">
        <v>0.5996</v>
      </c>
      <c r="J61" s="100" t="n">
        <v>0.5993</v>
      </c>
      <c r="K61" s="102" t="n">
        <v>0.599</v>
      </c>
    </row>
    <row r="62" customFormat="false" ht="15" hidden="false" customHeight="false" outlineLevel="0" collapsed="false">
      <c r="A62" s="92" t="n">
        <v>100</v>
      </c>
      <c r="B62" s="100" t="n">
        <v>0.5987</v>
      </c>
      <c r="C62" s="100" t="n">
        <v>0.5984</v>
      </c>
      <c r="D62" s="100" t="n">
        <v>0.5981</v>
      </c>
      <c r="E62" s="100" t="n">
        <v>0.5977</v>
      </c>
      <c r="F62" s="100" t="n">
        <v>0.5974</v>
      </c>
      <c r="G62" s="100" t="n">
        <v>0.5971</v>
      </c>
      <c r="H62" s="100" t="n">
        <v>0.5968</v>
      </c>
      <c r="I62" s="100" t="n">
        <v>0.5965</v>
      </c>
      <c r="J62" s="100" t="n">
        <v>0.5962</v>
      </c>
      <c r="K62" s="102" t="n">
        <v>0.599</v>
      </c>
    </row>
    <row r="63" customFormat="false" ht="15" hidden="false" customHeight="false" outlineLevel="0" collapsed="false">
      <c r="A63" s="92" t="n">
        <v>101</v>
      </c>
      <c r="B63" s="100" t="n">
        <v>0</v>
      </c>
      <c r="C63" s="100" t="n">
        <v>0</v>
      </c>
      <c r="D63" s="100" t="n">
        <v>0</v>
      </c>
      <c r="E63" s="100" t="n">
        <v>0</v>
      </c>
      <c r="F63" s="100" t="n">
        <v>0</v>
      </c>
      <c r="G63" s="100" t="n">
        <v>0</v>
      </c>
      <c r="H63" s="100" t="n">
        <v>0</v>
      </c>
      <c r="I63" s="100" t="n">
        <v>0</v>
      </c>
      <c r="J63" s="100" t="n">
        <v>0</v>
      </c>
      <c r="K63" s="102" t="n">
        <v>0</v>
      </c>
    </row>
    <row r="64" customFormat="false" ht="15" hidden="false" customHeight="false" outlineLevel="0" collapsed="false">
      <c r="A64" s="92" t="n">
        <v>102</v>
      </c>
      <c r="B64" s="100" t="n">
        <v>0</v>
      </c>
      <c r="C64" s="100" t="n">
        <v>0</v>
      </c>
      <c r="D64" s="100" t="n">
        <v>0</v>
      </c>
      <c r="E64" s="100" t="n">
        <v>0</v>
      </c>
      <c r="F64" s="100" t="n">
        <v>0</v>
      </c>
      <c r="G64" s="100" t="n">
        <v>0</v>
      </c>
      <c r="H64" s="100" t="n">
        <v>0</v>
      </c>
      <c r="I64" s="100" t="n">
        <v>0</v>
      </c>
      <c r="J64" s="100" t="n">
        <v>0</v>
      </c>
      <c r="K64" s="102" t="n">
        <v>0</v>
      </c>
    </row>
    <row r="65" customFormat="false" ht="15" hidden="false" customHeight="false" outlineLevel="0" collapsed="false">
      <c r="A65" s="92" t="n">
        <v>103</v>
      </c>
      <c r="B65" s="100" t="n">
        <v>0</v>
      </c>
      <c r="C65" s="100" t="n">
        <v>0</v>
      </c>
      <c r="D65" s="100" t="n">
        <v>0</v>
      </c>
      <c r="E65" s="100" t="n">
        <v>0</v>
      </c>
      <c r="F65" s="100" t="n">
        <v>0</v>
      </c>
      <c r="G65" s="100" t="n">
        <v>0</v>
      </c>
      <c r="H65" s="100" t="n">
        <v>0</v>
      </c>
      <c r="I65" s="100" t="n">
        <v>0</v>
      </c>
      <c r="J65" s="100" t="n">
        <v>0</v>
      </c>
      <c r="K65" s="102" t="n">
        <v>0</v>
      </c>
    </row>
    <row r="66" customFormat="false" ht="15" hidden="false" customHeight="false" outlineLevel="0" collapsed="false">
      <c r="A66" s="92" t="n">
        <v>104</v>
      </c>
      <c r="B66" s="100" t="n">
        <v>0</v>
      </c>
      <c r="C66" s="100" t="n">
        <v>0</v>
      </c>
      <c r="D66" s="100" t="n">
        <v>0</v>
      </c>
      <c r="E66" s="100" t="n">
        <v>0</v>
      </c>
      <c r="F66" s="100" t="n">
        <v>0</v>
      </c>
      <c r="G66" s="100" t="n">
        <v>0</v>
      </c>
      <c r="H66" s="100" t="n">
        <v>0</v>
      </c>
      <c r="I66" s="100" t="n">
        <v>0</v>
      </c>
      <c r="J66" s="100" t="n">
        <v>0</v>
      </c>
      <c r="K66" s="102" t="n">
        <v>0</v>
      </c>
    </row>
    <row r="67" customFormat="false" ht="15" hidden="false" customHeight="false" outlineLevel="0" collapsed="false">
      <c r="A67" s="92" t="n">
        <v>105</v>
      </c>
      <c r="B67" s="100" t="n">
        <v>0</v>
      </c>
      <c r="C67" s="100" t="n">
        <v>0</v>
      </c>
      <c r="D67" s="100" t="n">
        <v>0</v>
      </c>
      <c r="E67" s="100" t="n">
        <v>0</v>
      </c>
      <c r="F67" s="100" t="n">
        <v>0</v>
      </c>
      <c r="G67" s="100" t="n">
        <v>0</v>
      </c>
      <c r="H67" s="100" t="n">
        <v>0</v>
      </c>
      <c r="I67" s="100" t="n">
        <v>0</v>
      </c>
      <c r="J67" s="100" t="n">
        <v>0</v>
      </c>
      <c r="K67" s="102" t="n">
        <v>0</v>
      </c>
    </row>
    <row r="68" customFormat="false" ht="15" hidden="false" customHeight="false" outlineLevel="0" collapsed="false">
      <c r="A68" s="92" t="n">
        <v>106</v>
      </c>
      <c r="B68" s="100" t="n">
        <v>0</v>
      </c>
      <c r="C68" s="100" t="n">
        <v>0</v>
      </c>
      <c r="D68" s="100" t="n">
        <v>0</v>
      </c>
      <c r="E68" s="100" t="n">
        <v>0</v>
      </c>
      <c r="F68" s="100" t="n">
        <v>0</v>
      </c>
      <c r="G68" s="100" t="n">
        <v>0</v>
      </c>
      <c r="H68" s="100" t="n">
        <v>0</v>
      </c>
      <c r="I68" s="100" t="n">
        <v>0</v>
      </c>
      <c r="J68" s="100" t="n">
        <v>0</v>
      </c>
      <c r="K68" s="102" t="n">
        <v>0</v>
      </c>
    </row>
    <row r="69" customFormat="false" ht="15" hidden="false" customHeight="false" outlineLevel="0" collapsed="false">
      <c r="A69" s="92" t="n">
        <v>107</v>
      </c>
      <c r="B69" s="100" t="n">
        <v>0</v>
      </c>
      <c r="C69" s="100" t="n">
        <v>0</v>
      </c>
      <c r="D69" s="100" t="n">
        <v>0</v>
      </c>
      <c r="E69" s="100" t="n">
        <v>0</v>
      </c>
      <c r="F69" s="100" t="n">
        <v>0</v>
      </c>
      <c r="G69" s="100" t="n">
        <v>0</v>
      </c>
      <c r="H69" s="100" t="n">
        <v>0</v>
      </c>
      <c r="I69" s="100" t="n">
        <v>0</v>
      </c>
      <c r="J69" s="100" t="n">
        <v>0</v>
      </c>
      <c r="K69" s="102" t="n">
        <v>0</v>
      </c>
    </row>
    <row r="70" customFormat="false" ht="15" hidden="false" customHeight="false" outlineLevel="0" collapsed="false">
      <c r="A70" s="92" t="n">
        <v>108</v>
      </c>
      <c r="B70" s="100" t="n">
        <v>0</v>
      </c>
      <c r="C70" s="100" t="n">
        <v>0</v>
      </c>
      <c r="D70" s="100" t="n">
        <v>0</v>
      </c>
      <c r="E70" s="100" t="n">
        <v>0</v>
      </c>
      <c r="F70" s="100" t="n">
        <v>0</v>
      </c>
      <c r="G70" s="100" t="n">
        <v>0</v>
      </c>
      <c r="H70" s="100" t="n">
        <v>0</v>
      </c>
      <c r="I70" s="100" t="n">
        <v>0</v>
      </c>
      <c r="J70" s="100" t="n">
        <v>0</v>
      </c>
      <c r="K70" s="102" t="n">
        <v>0</v>
      </c>
    </row>
    <row r="71" customFormat="false" ht="15" hidden="false" customHeight="false" outlineLevel="0" collapsed="false">
      <c r="A71" s="92" t="n">
        <v>109</v>
      </c>
      <c r="B71" s="100" t="n">
        <v>0</v>
      </c>
      <c r="C71" s="100" t="n">
        <v>0</v>
      </c>
      <c r="D71" s="100" t="n">
        <v>0</v>
      </c>
      <c r="E71" s="100" t="n">
        <v>0</v>
      </c>
      <c r="F71" s="100" t="n">
        <v>0</v>
      </c>
      <c r="G71" s="100" t="n">
        <v>0</v>
      </c>
      <c r="H71" s="100" t="n">
        <v>0</v>
      </c>
      <c r="I71" s="100" t="n">
        <v>0</v>
      </c>
      <c r="J71" s="100" t="n">
        <v>0</v>
      </c>
      <c r="K71" s="102" t="n">
        <v>0</v>
      </c>
    </row>
    <row r="72" customFormat="false" ht="15" hidden="false" customHeight="false" outlineLevel="0" collapsed="false">
      <c r="A72" s="92" t="n">
        <v>110</v>
      </c>
      <c r="B72" s="100" t="n">
        <v>0</v>
      </c>
      <c r="C72" s="100" t="n">
        <v>0</v>
      </c>
      <c r="D72" s="100" t="n">
        <v>0</v>
      </c>
      <c r="E72" s="100" t="n">
        <v>0</v>
      </c>
      <c r="F72" s="100" t="n">
        <v>0</v>
      </c>
      <c r="G72" s="100" t="n">
        <v>0</v>
      </c>
      <c r="H72" s="100" t="n">
        <v>0</v>
      </c>
      <c r="I72" s="100" t="n">
        <v>0</v>
      </c>
      <c r="J72" s="100" t="n">
        <v>0</v>
      </c>
      <c r="K72" s="102" t="n">
        <v>0</v>
      </c>
    </row>
    <row r="73" customFormat="false" ht="15" hidden="false" customHeight="false" outlineLevel="0" collapsed="false">
      <c r="A73" s="92" t="n">
        <v>111</v>
      </c>
      <c r="B73" s="100" t="n">
        <v>0</v>
      </c>
      <c r="C73" s="100" t="n">
        <v>0</v>
      </c>
      <c r="D73" s="100" t="n">
        <v>0</v>
      </c>
      <c r="E73" s="100" t="n">
        <v>0</v>
      </c>
      <c r="F73" s="100" t="n">
        <v>0</v>
      </c>
      <c r="G73" s="100" t="n">
        <v>0</v>
      </c>
      <c r="H73" s="100" t="n">
        <v>0</v>
      </c>
      <c r="I73" s="100" t="n">
        <v>0</v>
      </c>
      <c r="J73" s="100" t="n">
        <v>0</v>
      </c>
      <c r="K73" s="102" t="n">
        <v>0</v>
      </c>
    </row>
    <row r="74" customFormat="false" ht="15" hidden="false" customHeight="false" outlineLevel="0" collapsed="false">
      <c r="A74" s="92" t="n">
        <v>112</v>
      </c>
      <c r="B74" s="100" t="n">
        <v>0</v>
      </c>
      <c r="C74" s="100" t="n">
        <v>0</v>
      </c>
      <c r="D74" s="100" t="n">
        <v>0</v>
      </c>
      <c r="E74" s="100" t="n">
        <v>0</v>
      </c>
      <c r="F74" s="100" t="n">
        <v>0</v>
      </c>
      <c r="G74" s="100" t="n">
        <v>0</v>
      </c>
      <c r="H74" s="100" t="n">
        <v>0</v>
      </c>
      <c r="I74" s="100" t="n">
        <v>0</v>
      </c>
      <c r="J74" s="100" t="n">
        <v>0</v>
      </c>
      <c r="K74" s="102" t="n">
        <v>0</v>
      </c>
    </row>
    <row r="75" customFormat="false" ht="15" hidden="false" customHeight="false" outlineLevel="0" collapsed="false">
      <c r="A75" s="92" t="n">
        <v>113</v>
      </c>
      <c r="B75" s="100" t="n">
        <v>0</v>
      </c>
      <c r="C75" s="100" t="n">
        <v>0</v>
      </c>
      <c r="D75" s="100" t="n">
        <v>0</v>
      </c>
      <c r="E75" s="100" t="n">
        <v>0</v>
      </c>
      <c r="F75" s="100" t="n">
        <v>0</v>
      </c>
      <c r="G75" s="100" t="n">
        <v>0</v>
      </c>
      <c r="H75" s="100" t="n">
        <v>0</v>
      </c>
      <c r="I75" s="100" t="n">
        <v>0</v>
      </c>
      <c r="J75" s="100" t="n">
        <v>0</v>
      </c>
      <c r="K75" s="102" t="n">
        <v>0</v>
      </c>
    </row>
    <row r="76" customFormat="false" ht="15" hidden="false" customHeight="false" outlineLevel="0" collapsed="false">
      <c r="A76" s="92" t="n">
        <v>114</v>
      </c>
      <c r="B76" s="100" t="n">
        <v>0</v>
      </c>
      <c r="C76" s="100" t="n">
        <v>0</v>
      </c>
      <c r="D76" s="100" t="n">
        <v>0</v>
      </c>
      <c r="E76" s="100" t="n">
        <v>0</v>
      </c>
      <c r="F76" s="100" t="n">
        <v>0</v>
      </c>
      <c r="G76" s="100" t="n">
        <v>0</v>
      </c>
      <c r="H76" s="100" t="n">
        <v>0</v>
      </c>
      <c r="I76" s="100" t="n">
        <v>0</v>
      </c>
      <c r="J76" s="100" t="n">
        <v>0</v>
      </c>
      <c r="K76" s="102" t="n">
        <v>0</v>
      </c>
    </row>
    <row r="77" customFormat="false" ht="15" hidden="false" customHeight="false" outlineLevel="0" collapsed="false">
      <c r="A77" s="92" t="n">
        <v>115</v>
      </c>
      <c r="B77" s="100" t="n">
        <v>0</v>
      </c>
      <c r="C77" s="100" t="n">
        <v>0</v>
      </c>
      <c r="D77" s="100" t="n">
        <v>0</v>
      </c>
      <c r="E77" s="100" t="n">
        <v>0</v>
      </c>
      <c r="F77" s="100" t="n">
        <v>0</v>
      </c>
      <c r="G77" s="100" t="n">
        <v>0</v>
      </c>
      <c r="H77" s="100" t="n">
        <v>0</v>
      </c>
      <c r="I77" s="100" t="n">
        <v>0</v>
      </c>
      <c r="J77" s="100" t="n">
        <v>0</v>
      </c>
      <c r="K77" s="102" t="n">
        <v>0</v>
      </c>
    </row>
    <row r="78" customFormat="false" ht="15" hidden="false" customHeight="false" outlineLevel="0" collapsed="false">
      <c r="A78" s="92" t="n">
        <v>116</v>
      </c>
      <c r="B78" s="100" t="n">
        <v>0</v>
      </c>
      <c r="C78" s="100" t="n">
        <v>0</v>
      </c>
      <c r="D78" s="100" t="n">
        <v>0</v>
      </c>
      <c r="E78" s="100" t="n">
        <v>0</v>
      </c>
      <c r="F78" s="100" t="n">
        <v>0</v>
      </c>
      <c r="G78" s="100" t="n">
        <v>0</v>
      </c>
      <c r="H78" s="100" t="n">
        <v>0</v>
      </c>
      <c r="I78" s="100" t="n">
        <v>0</v>
      </c>
      <c r="J78" s="100" t="n">
        <v>0</v>
      </c>
      <c r="K78" s="102" t="n">
        <v>0</v>
      </c>
    </row>
    <row r="79" customFormat="false" ht="15" hidden="false" customHeight="false" outlineLevel="0" collapsed="false">
      <c r="A79" s="92" t="n">
        <v>117</v>
      </c>
      <c r="B79" s="100" t="n">
        <v>0</v>
      </c>
      <c r="C79" s="100" t="n">
        <v>0</v>
      </c>
      <c r="D79" s="100" t="n">
        <v>0</v>
      </c>
      <c r="E79" s="100" t="n">
        <v>0</v>
      </c>
      <c r="F79" s="100" t="n">
        <v>0</v>
      </c>
      <c r="G79" s="100" t="n">
        <v>0</v>
      </c>
      <c r="H79" s="100" t="n">
        <v>0</v>
      </c>
      <c r="I79" s="100" t="n">
        <v>0</v>
      </c>
      <c r="J79" s="100" t="n">
        <v>0</v>
      </c>
      <c r="K79" s="102" t="n">
        <v>0</v>
      </c>
    </row>
    <row r="80" customFormat="false" ht="15" hidden="false" customHeight="false" outlineLevel="0" collapsed="false">
      <c r="A80" s="92" t="n">
        <v>118</v>
      </c>
      <c r="B80" s="100" t="n">
        <v>0</v>
      </c>
      <c r="C80" s="100" t="n">
        <v>0</v>
      </c>
      <c r="D80" s="100" t="n">
        <v>0</v>
      </c>
      <c r="E80" s="100" t="n">
        <v>0</v>
      </c>
      <c r="F80" s="100" t="n">
        <v>0</v>
      </c>
      <c r="G80" s="100" t="n">
        <v>0</v>
      </c>
      <c r="H80" s="100" t="n">
        <v>0</v>
      </c>
      <c r="I80" s="100" t="n">
        <v>0</v>
      </c>
      <c r="J80" s="100" t="n">
        <v>0</v>
      </c>
      <c r="K80" s="102" t="n">
        <v>0</v>
      </c>
    </row>
    <row r="81" customFormat="false" ht="15" hidden="false" customHeight="false" outlineLevel="0" collapsed="false">
      <c r="A81" s="92" t="n">
        <v>119</v>
      </c>
      <c r="B81" s="100" t="n">
        <v>0</v>
      </c>
      <c r="C81" s="100" t="n">
        <v>0</v>
      </c>
      <c r="D81" s="100" t="n">
        <v>0</v>
      </c>
      <c r="E81" s="100" t="n">
        <v>0</v>
      </c>
      <c r="F81" s="100" t="n">
        <v>0</v>
      </c>
      <c r="G81" s="100" t="n">
        <v>0</v>
      </c>
      <c r="H81" s="100" t="n">
        <v>0</v>
      </c>
      <c r="I81" s="100" t="n">
        <v>0</v>
      </c>
      <c r="J81" s="100" t="n">
        <v>0</v>
      </c>
      <c r="K81" s="102" t="n">
        <v>0</v>
      </c>
    </row>
    <row r="82" customFormat="false" ht="15" hidden="false" customHeight="false" outlineLevel="0" collapsed="false">
      <c r="A82" s="92" t="n">
        <v>120</v>
      </c>
      <c r="B82" s="100" t="n">
        <v>0</v>
      </c>
      <c r="C82" s="100" t="n">
        <v>0</v>
      </c>
      <c r="D82" s="100" t="n">
        <v>0</v>
      </c>
      <c r="E82" s="100" t="n">
        <v>0</v>
      </c>
      <c r="F82" s="100" t="n">
        <v>0</v>
      </c>
      <c r="G82" s="100" t="n">
        <v>0</v>
      </c>
      <c r="H82" s="100" t="n">
        <v>0</v>
      </c>
      <c r="I82" s="100" t="n">
        <v>0</v>
      </c>
      <c r="J82" s="100" t="n">
        <v>0</v>
      </c>
      <c r="K82" s="102" t="n">
        <v>0</v>
      </c>
    </row>
    <row r="83" customFormat="false" ht="15" hidden="false" customHeight="false" outlineLevel="0" collapsed="false">
      <c r="A83" s="92" t="n">
        <v>121</v>
      </c>
      <c r="B83" s="100" t="n">
        <v>0</v>
      </c>
      <c r="C83" s="100" t="n">
        <v>0</v>
      </c>
      <c r="D83" s="100" t="n">
        <v>0</v>
      </c>
      <c r="E83" s="100" t="n">
        <v>0</v>
      </c>
      <c r="F83" s="100" t="n">
        <v>0</v>
      </c>
      <c r="G83" s="100" t="n">
        <v>0</v>
      </c>
      <c r="H83" s="100" t="n">
        <v>0</v>
      </c>
      <c r="I83" s="100" t="n">
        <v>0</v>
      </c>
      <c r="J83" s="100" t="n">
        <v>0</v>
      </c>
      <c r="K83" s="102" t="n">
        <v>0</v>
      </c>
    </row>
    <row r="84" customFormat="false" ht="15" hidden="false" customHeight="false" outlineLevel="0" collapsed="false">
      <c r="A84" s="92" t="n">
        <v>122</v>
      </c>
      <c r="B84" s="100" t="n">
        <v>0</v>
      </c>
      <c r="C84" s="100" t="n">
        <v>0</v>
      </c>
      <c r="D84" s="100" t="n">
        <v>0</v>
      </c>
      <c r="E84" s="100" t="n">
        <v>0</v>
      </c>
      <c r="F84" s="100" t="n">
        <v>0</v>
      </c>
      <c r="G84" s="100" t="n">
        <v>0</v>
      </c>
      <c r="H84" s="100" t="n">
        <v>0</v>
      </c>
      <c r="I84" s="100" t="n">
        <v>0</v>
      </c>
      <c r="J84" s="100" t="n">
        <v>0</v>
      </c>
      <c r="K84" s="102" t="n">
        <v>0</v>
      </c>
    </row>
    <row r="85" customFormat="false" ht="15" hidden="false" customHeight="false" outlineLevel="0" collapsed="false">
      <c r="A85" s="92" t="n">
        <v>123</v>
      </c>
      <c r="B85" s="100" t="n">
        <v>0</v>
      </c>
      <c r="C85" s="100" t="n">
        <v>0</v>
      </c>
      <c r="D85" s="100" t="n">
        <v>0</v>
      </c>
      <c r="E85" s="100" t="n">
        <v>0</v>
      </c>
      <c r="F85" s="100" t="n">
        <v>0</v>
      </c>
      <c r="G85" s="100" t="n">
        <v>0</v>
      </c>
      <c r="H85" s="100" t="n">
        <v>0</v>
      </c>
      <c r="I85" s="100" t="n">
        <v>0</v>
      </c>
      <c r="J85" s="100" t="n">
        <v>0</v>
      </c>
      <c r="K85" s="102" t="n">
        <v>0</v>
      </c>
    </row>
    <row r="86" customFormat="false" ht="15" hidden="false" customHeight="false" outlineLevel="0" collapsed="false">
      <c r="A86" s="92" t="n">
        <v>124</v>
      </c>
      <c r="B86" s="100" t="n">
        <v>0</v>
      </c>
      <c r="C86" s="100" t="n">
        <v>0</v>
      </c>
      <c r="D86" s="100" t="n">
        <v>0</v>
      </c>
      <c r="E86" s="100" t="n">
        <v>0</v>
      </c>
      <c r="F86" s="100" t="n">
        <v>0</v>
      </c>
      <c r="G86" s="100" t="n">
        <v>0</v>
      </c>
      <c r="H86" s="100" t="n">
        <v>0</v>
      </c>
      <c r="I86" s="100" t="n">
        <v>0</v>
      </c>
      <c r="J86" s="100" t="n">
        <v>0</v>
      </c>
      <c r="K86" s="102" t="n">
        <v>0</v>
      </c>
    </row>
    <row r="87" customFormat="false" ht="15" hidden="false" customHeight="false" outlineLevel="0" collapsed="false">
      <c r="A87" s="92" t="n">
        <v>125</v>
      </c>
      <c r="B87" s="100" t="n">
        <v>0</v>
      </c>
      <c r="C87" s="100" t="n">
        <v>0</v>
      </c>
      <c r="D87" s="100" t="n">
        <v>0</v>
      </c>
      <c r="E87" s="100" t="n">
        <v>0</v>
      </c>
      <c r="F87" s="100" t="n">
        <v>0</v>
      </c>
      <c r="G87" s="100" t="n">
        <v>0</v>
      </c>
      <c r="H87" s="100" t="n">
        <v>0</v>
      </c>
      <c r="I87" s="100" t="n">
        <v>0</v>
      </c>
      <c r="J87" s="100" t="n">
        <v>0</v>
      </c>
      <c r="K87" s="102" t="n">
        <v>0</v>
      </c>
    </row>
    <row r="88" customFormat="false" ht="15" hidden="false" customHeight="false" outlineLevel="0" collapsed="false">
      <c r="A88" s="92" t="n">
        <v>126</v>
      </c>
      <c r="B88" s="100" t="n">
        <v>0</v>
      </c>
      <c r="C88" s="100" t="n">
        <v>0</v>
      </c>
      <c r="D88" s="100" t="n">
        <v>0</v>
      </c>
      <c r="E88" s="100" t="n">
        <v>0</v>
      </c>
      <c r="F88" s="100" t="n">
        <v>0</v>
      </c>
      <c r="G88" s="100" t="n">
        <v>0</v>
      </c>
      <c r="H88" s="100" t="n">
        <v>0</v>
      </c>
      <c r="I88" s="100" t="n">
        <v>0</v>
      </c>
      <c r="J88" s="100" t="n">
        <v>0</v>
      </c>
      <c r="K88" s="102" t="n">
        <v>0</v>
      </c>
    </row>
    <row r="89" customFormat="false" ht="15" hidden="false" customHeight="false" outlineLevel="0" collapsed="false">
      <c r="A89" s="92" t="n">
        <v>127</v>
      </c>
      <c r="B89" s="100" t="n">
        <v>0</v>
      </c>
      <c r="C89" s="100" t="n">
        <v>0</v>
      </c>
      <c r="D89" s="100" t="n">
        <v>0</v>
      </c>
      <c r="E89" s="100" t="n">
        <v>0</v>
      </c>
      <c r="F89" s="100" t="n">
        <v>0</v>
      </c>
      <c r="G89" s="100" t="n">
        <v>0</v>
      </c>
      <c r="H89" s="100" t="n">
        <v>0</v>
      </c>
      <c r="I89" s="100" t="n">
        <v>0</v>
      </c>
      <c r="J89" s="100" t="n">
        <v>0</v>
      </c>
      <c r="K89" s="102" t="n">
        <v>0</v>
      </c>
    </row>
    <row r="90" customFormat="false" ht="15" hidden="false" customHeight="false" outlineLevel="0" collapsed="false">
      <c r="A90" s="92" t="n">
        <v>128</v>
      </c>
      <c r="B90" s="100" t="n">
        <v>0</v>
      </c>
      <c r="C90" s="100" t="n">
        <v>0</v>
      </c>
      <c r="D90" s="100" t="n">
        <v>0</v>
      </c>
      <c r="E90" s="100" t="n">
        <v>0</v>
      </c>
      <c r="F90" s="100" t="n">
        <v>0</v>
      </c>
      <c r="G90" s="100" t="n">
        <v>0</v>
      </c>
      <c r="H90" s="100" t="n">
        <v>0</v>
      </c>
      <c r="I90" s="100" t="n">
        <v>0</v>
      </c>
      <c r="J90" s="100" t="n">
        <v>0</v>
      </c>
      <c r="K90" s="102" t="n">
        <v>0</v>
      </c>
    </row>
    <row r="91" customFormat="false" ht="15" hidden="false" customHeight="false" outlineLevel="0" collapsed="false">
      <c r="A91" s="92" t="n">
        <v>129</v>
      </c>
      <c r="B91" s="100" t="n">
        <v>0</v>
      </c>
      <c r="C91" s="100" t="n">
        <v>0</v>
      </c>
      <c r="D91" s="100" t="n">
        <v>0</v>
      </c>
      <c r="E91" s="100" t="n">
        <v>0</v>
      </c>
      <c r="F91" s="100" t="n">
        <v>0</v>
      </c>
      <c r="G91" s="100" t="n">
        <v>0</v>
      </c>
      <c r="H91" s="100" t="n">
        <v>0</v>
      </c>
      <c r="I91" s="100" t="n">
        <v>0</v>
      </c>
      <c r="J91" s="100" t="n">
        <v>0</v>
      </c>
      <c r="K91" s="102" t="n">
        <v>0</v>
      </c>
    </row>
    <row r="92" customFormat="false" ht="15" hidden="false" customHeight="false" outlineLevel="0" collapsed="false">
      <c r="A92" s="92" t="n">
        <v>130</v>
      </c>
      <c r="B92" s="100" t="n">
        <v>0</v>
      </c>
      <c r="C92" s="100" t="n">
        <v>0</v>
      </c>
      <c r="D92" s="100" t="n">
        <v>0</v>
      </c>
      <c r="E92" s="100" t="n">
        <v>0</v>
      </c>
      <c r="F92" s="100" t="n">
        <v>0</v>
      </c>
      <c r="G92" s="100" t="n">
        <v>0</v>
      </c>
      <c r="H92" s="100" t="n">
        <v>0</v>
      </c>
      <c r="I92" s="100" t="n">
        <v>0</v>
      </c>
      <c r="J92" s="100" t="n">
        <v>0</v>
      </c>
      <c r="K92" s="102" t="n">
        <v>0</v>
      </c>
    </row>
    <row r="93" customFormat="false" ht="15" hidden="false" customHeight="false" outlineLevel="0" collapsed="false">
      <c r="A93" s="92" t="n">
        <v>131</v>
      </c>
      <c r="B93" s="100" t="n">
        <v>0</v>
      </c>
      <c r="C93" s="100" t="n">
        <v>0</v>
      </c>
      <c r="D93" s="100" t="n">
        <v>0</v>
      </c>
      <c r="E93" s="100" t="n">
        <v>0</v>
      </c>
      <c r="F93" s="100" t="n">
        <v>0</v>
      </c>
      <c r="G93" s="100" t="n">
        <v>0</v>
      </c>
      <c r="H93" s="100" t="n">
        <v>0</v>
      </c>
      <c r="I93" s="100" t="n">
        <v>0</v>
      </c>
      <c r="J93" s="100" t="n">
        <v>0</v>
      </c>
      <c r="K93" s="102" t="n">
        <v>0</v>
      </c>
    </row>
    <row r="94" customFormat="false" ht="15" hidden="false" customHeight="false" outlineLevel="0" collapsed="false">
      <c r="A94" s="92" t="n">
        <v>132</v>
      </c>
      <c r="B94" s="100" t="n">
        <v>0</v>
      </c>
      <c r="C94" s="100" t="n">
        <v>0</v>
      </c>
      <c r="D94" s="100" t="n">
        <v>0</v>
      </c>
      <c r="E94" s="100" t="n">
        <v>0</v>
      </c>
      <c r="F94" s="100" t="n">
        <v>0</v>
      </c>
      <c r="G94" s="100" t="n">
        <v>0</v>
      </c>
      <c r="H94" s="100" t="n">
        <v>0</v>
      </c>
      <c r="I94" s="100" t="n">
        <v>0</v>
      </c>
      <c r="J94" s="100" t="n">
        <v>0</v>
      </c>
      <c r="K94" s="102" t="n">
        <v>0</v>
      </c>
    </row>
    <row r="95" customFormat="false" ht="15" hidden="false" customHeight="false" outlineLevel="0" collapsed="false">
      <c r="A95" s="92" t="n">
        <v>133</v>
      </c>
      <c r="B95" s="100" t="n">
        <v>0</v>
      </c>
      <c r="C95" s="100" t="n">
        <v>0</v>
      </c>
      <c r="D95" s="100" t="n">
        <v>0</v>
      </c>
      <c r="E95" s="100" t="n">
        <v>0</v>
      </c>
      <c r="F95" s="100" t="n">
        <v>0</v>
      </c>
      <c r="G95" s="100" t="n">
        <v>0</v>
      </c>
      <c r="H95" s="100" t="n">
        <v>0</v>
      </c>
      <c r="I95" s="100" t="n">
        <v>0</v>
      </c>
      <c r="J95" s="100" t="n">
        <v>0</v>
      </c>
      <c r="K95" s="102" t="n">
        <v>0</v>
      </c>
    </row>
    <row r="96" customFormat="false" ht="15" hidden="false" customHeight="false" outlineLevel="0" collapsed="false">
      <c r="A96" s="92" t="n">
        <v>134</v>
      </c>
      <c r="B96" s="100" t="n">
        <v>0</v>
      </c>
      <c r="C96" s="100" t="n">
        <v>0</v>
      </c>
      <c r="D96" s="100" t="n">
        <v>0</v>
      </c>
      <c r="E96" s="100" t="n">
        <v>0</v>
      </c>
      <c r="F96" s="100" t="n">
        <v>0</v>
      </c>
      <c r="G96" s="100" t="n">
        <v>0</v>
      </c>
      <c r="H96" s="100" t="n">
        <v>0</v>
      </c>
      <c r="I96" s="100" t="n">
        <v>0</v>
      </c>
      <c r="J96" s="100" t="n">
        <v>0</v>
      </c>
      <c r="K96" s="102" t="n">
        <v>0</v>
      </c>
    </row>
    <row r="97" customFormat="false" ht="15" hidden="false" customHeight="false" outlineLevel="0" collapsed="false">
      <c r="A97" s="92" t="n">
        <v>135</v>
      </c>
      <c r="B97" s="100" t="n">
        <v>0</v>
      </c>
      <c r="C97" s="100" t="n">
        <v>0</v>
      </c>
      <c r="D97" s="100" t="n">
        <v>0</v>
      </c>
      <c r="E97" s="100" t="n">
        <v>0</v>
      </c>
      <c r="F97" s="100" t="n">
        <v>0</v>
      </c>
      <c r="G97" s="100" t="n">
        <v>0</v>
      </c>
      <c r="H97" s="100" t="n">
        <v>0</v>
      </c>
      <c r="I97" s="100" t="n">
        <v>0</v>
      </c>
      <c r="J97" s="100" t="n">
        <v>0</v>
      </c>
      <c r="K97" s="102" t="n">
        <v>0</v>
      </c>
    </row>
    <row r="98" customFormat="false" ht="15" hidden="false" customHeight="false" outlineLevel="0" collapsed="false">
      <c r="A98" s="92" t="n">
        <v>136</v>
      </c>
      <c r="B98" s="100" t="n">
        <v>0</v>
      </c>
      <c r="C98" s="100" t="n">
        <v>0</v>
      </c>
      <c r="D98" s="100" t="n">
        <v>0</v>
      </c>
      <c r="E98" s="100" t="n">
        <v>0</v>
      </c>
      <c r="F98" s="100" t="n">
        <v>0</v>
      </c>
      <c r="G98" s="100" t="n">
        <v>0</v>
      </c>
      <c r="H98" s="100" t="n">
        <v>0</v>
      </c>
      <c r="I98" s="100" t="n">
        <v>0</v>
      </c>
      <c r="J98" s="100" t="n">
        <v>0</v>
      </c>
      <c r="K98" s="102" t="n">
        <v>0</v>
      </c>
    </row>
    <row r="99" customFormat="false" ht="15" hidden="false" customHeight="false" outlineLevel="0" collapsed="false">
      <c r="A99" s="92" t="n">
        <v>137</v>
      </c>
      <c r="B99" s="100" t="n">
        <v>0</v>
      </c>
      <c r="C99" s="100" t="n">
        <v>0</v>
      </c>
      <c r="D99" s="100" t="n">
        <v>0</v>
      </c>
      <c r="E99" s="100" t="n">
        <v>0</v>
      </c>
      <c r="F99" s="100" t="n">
        <v>0</v>
      </c>
      <c r="G99" s="100" t="n">
        <v>0</v>
      </c>
      <c r="H99" s="100" t="n">
        <v>0</v>
      </c>
      <c r="I99" s="100" t="n">
        <v>0</v>
      </c>
      <c r="J99" s="100" t="n">
        <v>0</v>
      </c>
      <c r="K99" s="102" t="n">
        <v>0</v>
      </c>
    </row>
    <row r="100" customFormat="false" ht="15" hidden="false" customHeight="false" outlineLevel="0" collapsed="false">
      <c r="A100" s="92" t="n">
        <v>138</v>
      </c>
      <c r="B100" s="100" t="n">
        <v>0</v>
      </c>
      <c r="C100" s="100" t="n">
        <v>0</v>
      </c>
      <c r="D100" s="100" t="n">
        <v>0</v>
      </c>
      <c r="E100" s="100" t="n">
        <v>0</v>
      </c>
      <c r="F100" s="100" t="n">
        <v>0</v>
      </c>
      <c r="G100" s="100" t="n">
        <v>0</v>
      </c>
      <c r="H100" s="100" t="n">
        <v>0</v>
      </c>
      <c r="I100" s="100" t="n">
        <v>0</v>
      </c>
      <c r="J100" s="100" t="n">
        <v>0</v>
      </c>
      <c r="K100" s="102" t="n">
        <v>0</v>
      </c>
    </row>
    <row r="101" customFormat="false" ht="15" hidden="false" customHeight="false" outlineLevel="0" collapsed="false">
      <c r="A101" s="92" t="n">
        <v>139</v>
      </c>
      <c r="B101" s="100" t="n">
        <v>0</v>
      </c>
      <c r="C101" s="100" t="n">
        <v>0</v>
      </c>
      <c r="D101" s="100" t="n">
        <v>0</v>
      </c>
      <c r="E101" s="100" t="n">
        <v>0</v>
      </c>
      <c r="F101" s="100" t="n">
        <v>0</v>
      </c>
      <c r="G101" s="100" t="n">
        <v>0</v>
      </c>
      <c r="H101" s="100" t="n">
        <v>0</v>
      </c>
      <c r="I101" s="100" t="n">
        <v>0</v>
      </c>
      <c r="J101" s="100" t="n">
        <v>0</v>
      </c>
      <c r="K101" s="102"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5" zeroHeight="false" outlineLevelRow="0" outlineLevelCol="0"/>
  <sheetData>
    <row r="1" customFormat="false" ht="15" hidden="false" customHeight="false" outlineLevel="0" collapsed="false">
      <c r="A1" s="90" t="s">
        <v>85</v>
      </c>
    </row>
    <row r="2" customFormat="false" ht="15" hidden="false" customHeight="false" outlineLevel="0" collapsed="false">
      <c r="A2" s="104" t="n">
        <v>40</v>
      </c>
      <c r="B2" s="105" t="n">
        <v>1</v>
      </c>
    </row>
    <row r="3" customFormat="false" ht="15" hidden="false" customHeight="false" outlineLevel="0" collapsed="false">
      <c r="A3" s="104" t="n">
        <v>41</v>
      </c>
      <c r="B3" s="105" t="n">
        <v>1.005</v>
      </c>
    </row>
    <row r="4" customFormat="false" ht="15" hidden="false" customHeight="false" outlineLevel="0" collapsed="false">
      <c r="A4" s="104" t="n">
        <v>42</v>
      </c>
      <c r="B4" s="105" t="n">
        <v>1.014</v>
      </c>
    </row>
    <row r="5" customFormat="false" ht="15" hidden="false" customHeight="false" outlineLevel="0" collapsed="false">
      <c r="A5" s="104" t="n">
        <v>43</v>
      </c>
      <c r="B5" s="105" t="n">
        <v>1.028</v>
      </c>
    </row>
    <row r="6" customFormat="false" ht="15" hidden="false" customHeight="false" outlineLevel="0" collapsed="false">
      <c r="A6" s="104" t="n">
        <v>44</v>
      </c>
      <c r="B6" s="105" t="n">
        <v>1.044</v>
      </c>
    </row>
    <row r="7" customFormat="false" ht="15" hidden="false" customHeight="false" outlineLevel="0" collapsed="false">
      <c r="A7" s="104" t="n">
        <v>45</v>
      </c>
      <c r="B7" s="105" t="n">
        <v>1.06</v>
      </c>
    </row>
    <row r="8" customFormat="false" ht="15" hidden="false" customHeight="false" outlineLevel="0" collapsed="false">
      <c r="A8" s="104" t="n">
        <v>46</v>
      </c>
      <c r="B8" s="105" t="n">
        <v>1.078</v>
      </c>
    </row>
    <row r="9" customFormat="false" ht="15" hidden="false" customHeight="false" outlineLevel="0" collapsed="false">
      <c r="A9" s="104" t="n">
        <v>47</v>
      </c>
      <c r="B9" s="105" t="n">
        <v>1.096</v>
      </c>
    </row>
    <row r="10" customFormat="false" ht="15" hidden="false" customHeight="false" outlineLevel="0" collapsed="false">
      <c r="A10" s="104" t="n">
        <v>48</v>
      </c>
      <c r="B10" s="105" t="n">
        <v>1.114</v>
      </c>
    </row>
    <row r="11" customFormat="false" ht="15" hidden="false" customHeight="false" outlineLevel="0" collapsed="false">
      <c r="A11" s="104" t="n">
        <v>49</v>
      </c>
      <c r="B11" s="105" t="n">
        <v>1.132</v>
      </c>
    </row>
    <row r="12" customFormat="false" ht="15" hidden="false" customHeight="false" outlineLevel="0" collapsed="false">
      <c r="A12" s="104" t="n">
        <v>50</v>
      </c>
      <c r="B12" s="105" t="n">
        <v>1.15</v>
      </c>
    </row>
    <row r="13" customFormat="false" ht="15" hidden="false" customHeight="false" outlineLevel="0" collapsed="false">
      <c r="A13" s="104" t="n">
        <v>51</v>
      </c>
      <c r="B13" s="105" t="n">
        <v>1.168</v>
      </c>
    </row>
    <row r="14" customFormat="false" ht="15" hidden="false" customHeight="false" outlineLevel="0" collapsed="false">
      <c r="A14" s="104" t="n">
        <v>52</v>
      </c>
      <c r="B14" s="105" t="n">
        <v>1.187</v>
      </c>
    </row>
    <row r="15" customFormat="false" ht="15" hidden="false" customHeight="false" outlineLevel="0" collapsed="false">
      <c r="A15" s="104" t="n">
        <v>53</v>
      </c>
      <c r="B15" s="105" t="n">
        <v>1.207</v>
      </c>
    </row>
    <row r="16" customFormat="false" ht="15" hidden="false" customHeight="false" outlineLevel="0" collapsed="false">
      <c r="A16" s="104" t="n">
        <v>54</v>
      </c>
      <c r="B16" s="105" t="n">
        <v>1.228</v>
      </c>
    </row>
    <row r="17" customFormat="false" ht="15" hidden="false" customHeight="false" outlineLevel="0" collapsed="false">
      <c r="A17" s="104" t="n">
        <v>55</v>
      </c>
      <c r="B17" s="105" t="n">
        <v>1.25</v>
      </c>
    </row>
    <row r="18" customFormat="false" ht="15" hidden="false" customHeight="false" outlineLevel="0" collapsed="false">
      <c r="A18" s="104" t="n">
        <v>56</v>
      </c>
      <c r="B18" s="105" t="n">
        <v>1.273</v>
      </c>
    </row>
    <row r="19" customFormat="false" ht="15" hidden="false" customHeight="false" outlineLevel="0" collapsed="false">
      <c r="A19" s="104" t="n">
        <v>57</v>
      </c>
      <c r="B19" s="105" t="n">
        <v>1.297</v>
      </c>
    </row>
    <row r="20" customFormat="false" ht="15" hidden="false" customHeight="false" outlineLevel="0" collapsed="false">
      <c r="A20" s="104" t="n">
        <v>58</v>
      </c>
      <c r="B20" s="105" t="n">
        <v>1.322</v>
      </c>
    </row>
    <row r="21" customFormat="false" ht="15" hidden="false" customHeight="false" outlineLevel="0" collapsed="false">
      <c r="A21" s="104" t="n">
        <v>59</v>
      </c>
      <c r="B21" s="105" t="n">
        <v>1.35</v>
      </c>
    </row>
    <row r="22" customFormat="false" ht="15" hidden="false" customHeight="false" outlineLevel="0" collapsed="false">
      <c r="A22" s="104" t="n">
        <v>60</v>
      </c>
      <c r="B22" s="105" t="n">
        <v>1.38</v>
      </c>
    </row>
    <row r="23" customFormat="false" ht="15" hidden="false" customHeight="false" outlineLevel="0" collapsed="false">
      <c r="A23" s="104" t="n">
        <v>61</v>
      </c>
      <c r="B23" s="105" t="n">
        <v>1.41</v>
      </c>
    </row>
    <row r="24" customFormat="false" ht="15" hidden="false" customHeight="false" outlineLevel="0" collapsed="false">
      <c r="A24" s="104" t="n">
        <v>62</v>
      </c>
      <c r="B24" s="105" t="n">
        <v>1.44</v>
      </c>
    </row>
    <row r="25" customFormat="false" ht="15" hidden="false" customHeight="false" outlineLevel="0" collapsed="false">
      <c r="A25" s="104" t="n">
        <v>63</v>
      </c>
      <c r="B25" s="105" t="n">
        <v>1.47</v>
      </c>
    </row>
    <row r="26" customFormat="false" ht="15" hidden="false" customHeight="false" outlineLevel="0" collapsed="false">
      <c r="A26" s="104" t="n">
        <v>64</v>
      </c>
      <c r="B26" s="105" t="n">
        <v>1.501</v>
      </c>
    </row>
    <row r="27" customFormat="false" ht="15" hidden="false" customHeight="false" outlineLevel="0" collapsed="false">
      <c r="A27" s="104" t="n">
        <v>65</v>
      </c>
      <c r="B27" s="105" t="n">
        <v>1.533</v>
      </c>
    </row>
    <row r="28" customFormat="false" ht="15" hidden="false" customHeight="false" outlineLevel="0" collapsed="false">
      <c r="A28" s="104" t="n">
        <v>66</v>
      </c>
      <c r="B28" s="105" t="n">
        <v>1.565</v>
      </c>
    </row>
    <row r="29" customFormat="false" ht="15" hidden="false" customHeight="false" outlineLevel="0" collapsed="false">
      <c r="A29" s="104" t="n">
        <v>67</v>
      </c>
      <c r="B29" s="105" t="n">
        <v>1.597</v>
      </c>
    </row>
    <row r="30" customFormat="false" ht="15" hidden="false" customHeight="false" outlineLevel="0" collapsed="false">
      <c r="A30" s="104" t="n">
        <v>68</v>
      </c>
      <c r="B30" s="105" t="n">
        <v>1.63</v>
      </c>
    </row>
    <row r="31" customFormat="false" ht="15" hidden="false" customHeight="false" outlineLevel="0" collapsed="false">
      <c r="A31" s="104" t="n">
        <v>69</v>
      </c>
      <c r="B31" s="105" t="n">
        <v>1.664</v>
      </c>
    </row>
    <row r="32" customFormat="false" ht="15" hidden="false" customHeight="false" outlineLevel="0" collapsed="false">
      <c r="A32" s="104" t="n">
        <v>70</v>
      </c>
      <c r="B32" s="105" t="n">
        <v>1.7</v>
      </c>
    </row>
    <row r="33" customFormat="false" ht="15" hidden="false" customHeight="false" outlineLevel="0" collapsed="false">
      <c r="A33" s="104" t="n">
        <v>71</v>
      </c>
      <c r="B33" s="105" t="n">
        <v>1.74</v>
      </c>
    </row>
    <row r="34" customFormat="false" ht="15" hidden="false" customHeight="false" outlineLevel="0" collapsed="false">
      <c r="A34" s="104" t="n">
        <v>72</v>
      </c>
      <c r="B34" s="105" t="n">
        <v>1.78</v>
      </c>
    </row>
    <row r="35" customFormat="false" ht="15" hidden="false" customHeight="false" outlineLevel="0" collapsed="false">
      <c r="A35" s="104" t="n">
        <v>73</v>
      </c>
      <c r="B35" s="105" t="n">
        <v>1.82</v>
      </c>
    </row>
    <row r="36" customFormat="false" ht="15" hidden="false" customHeight="false" outlineLevel="0" collapsed="false">
      <c r="A36" s="104" t="n">
        <v>74</v>
      </c>
      <c r="B36" s="105" t="n">
        <v>1.86</v>
      </c>
    </row>
    <row r="37" customFormat="false" ht="15" hidden="false" customHeight="false" outlineLevel="0" collapsed="false">
      <c r="A37" s="104" t="n">
        <v>75</v>
      </c>
      <c r="B37" s="105" t="n">
        <v>1.9</v>
      </c>
    </row>
    <row r="38" customFormat="false" ht="15" hidden="false" customHeight="false" outlineLevel="0" collapsed="false">
      <c r="A38" s="104" t="n">
        <v>76</v>
      </c>
      <c r="B38" s="105" t="n">
        <v>1.94</v>
      </c>
    </row>
    <row r="39" customFormat="false" ht="15" hidden="false" customHeight="false" outlineLevel="0" collapsed="false">
      <c r="A39" s="104" t="n">
        <v>77</v>
      </c>
      <c r="B39" s="105" t="n">
        <v>1.98</v>
      </c>
    </row>
    <row r="40" customFormat="false" ht="15" hidden="false" customHeight="false" outlineLevel="0" collapsed="false">
      <c r="A40" s="104" t="n">
        <v>78</v>
      </c>
      <c r="B40" s="105" t="n">
        <v>2.02</v>
      </c>
    </row>
    <row r="41" customFormat="false" ht="15" hidden="false" customHeight="false" outlineLevel="0" collapsed="false">
      <c r="A41" s="104" t="n">
        <v>79</v>
      </c>
      <c r="B41" s="105" t="n">
        <v>2.06</v>
      </c>
    </row>
    <row r="42" customFormat="false" ht="15" hidden="false" customHeight="false" outlineLevel="0" collapsed="false">
      <c r="A42" s="104" t="n">
        <v>80</v>
      </c>
      <c r="B42" s="105" t="n">
        <v>2.1</v>
      </c>
    </row>
    <row r="43" customFormat="false" ht="15" hidden="false" customHeight="false" outlineLevel="0" collapsed="false">
      <c r="A43" s="104" t="n">
        <v>81</v>
      </c>
      <c r="B43" s="105" t="n">
        <v>2.14</v>
      </c>
    </row>
    <row r="44" customFormat="false" ht="15" hidden="false" customHeight="false" outlineLevel="0" collapsed="false">
      <c r="A44" s="104" t="n">
        <v>82</v>
      </c>
      <c r="B44" s="105" t="n">
        <v>2.18</v>
      </c>
    </row>
    <row r="45" customFormat="false" ht="15" hidden="false" customHeight="false" outlineLevel="0" collapsed="false">
      <c r="A45" s="104" t="n">
        <v>83</v>
      </c>
      <c r="B45" s="105" t="n">
        <v>2.22</v>
      </c>
    </row>
    <row r="46" customFormat="false" ht="15" hidden="false" customHeight="false" outlineLevel="0" collapsed="false">
      <c r="A46" s="104" t="n">
        <v>84</v>
      </c>
      <c r="B46" s="105" t="n">
        <v>2.26</v>
      </c>
    </row>
    <row r="47" customFormat="false" ht="15" hidden="false" customHeight="false" outlineLevel="0" collapsed="false">
      <c r="A47" s="104" t="n">
        <v>85</v>
      </c>
      <c r="B47" s="105" t="n">
        <v>2.3</v>
      </c>
    </row>
    <row r="48" customFormat="false" ht="15" hidden="false" customHeight="false" outlineLevel="0" collapsed="false">
      <c r="A48" s="104" t="n">
        <v>86</v>
      </c>
      <c r="B48" s="105" t="n">
        <v>2.34</v>
      </c>
    </row>
    <row r="49" customFormat="false" ht="15" hidden="false" customHeight="false" outlineLevel="0" collapsed="false">
      <c r="A49" s="104" t="n">
        <v>87</v>
      </c>
      <c r="B49" s="105" t="n">
        <v>2.38</v>
      </c>
    </row>
    <row r="50" customFormat="false" ht="15" hidden="false" customHeight="false" outlineLevel="0" collapsed="false">
      <c r="A50" s="104" t="n">
        <v>88</v>
      </c>
      <c r="B50" s="105" t="n">
        <v>2.42</v>
      </c>
    </row>
    <row r="51" customFormat="false" ht="15" hidden="false" customHeight="false" outlineLevel="0" collapsed="false">
      <c r="A51" s="104" t="n">
        <v>89</v>
      </c>
      <c r="B51" s="105" t="n">
        <v>2.46</v>
      </c>
    </row>
    <row r="52" customFormat="false" ht="15" hidden="false" customHeight="false" outlineLevel="0" collapsed="false">
      <c r="A52" s="104" t="n">
        <v>90</v>
      </c>
      <c r="B52" s="105"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sheetData>
    <row r="1" customFormat="false" ht="15" hidden="false" customHeight="false" outlineLevel="0" collapsed="false">
      <c r="A1" s="90" t="s">
        <v>86</v>
      </c>
    </row>
    <row r="2" customFormat="false" ht="15" hidden="false" customHeight="false" outlineLevel="0" collapsed="false">
      <c r="A2" s="90" t="s">
        <v>9</v>
      </c>
    </row>
    <row r="3" customFormat="false" ht="15" hidden="false" customHeight="false" outlineLevel="0" collapsed="false">
      <c r="A3" s="90" t="s">
        <v>9</v>
      </c>
    </row>
    <row r="4" customFormat="false" ht="15" hidden="false" customHeight="false" outlineLevel="0" collapsed="false">
      <c r="A4" s="90" t="s">
        <v>87</v>
      </c>
    </row>
    <row r="5" customFormat="false" ht="15" hidden="false" customHeight="false" outlineLevel="0" collapsed="false">
      <c r="A5" s="90" t="s">
        <v>88</v>
      </c>
    </row>
    <row r="6" customFormat="false" ht="15" hidden="false" customHeight="false" outlineLevel="0" collapsed="false">
      <c r="A6" s="90" t="s">
        <v>89</v>
      </c>
    </row>
    <row r="7" customFormat="false" ht="15" hidden="false" customHeight="false" outlineLevel="0" collapsed="false">
      <c r="A7" s="90" t="s">
        <v>9</v>
      </c>
    </row>
    <row r="8" customFormat="false" ht="15" hidden="false" customHeight="false" outlineLevel="0" collapsed="false">
      <c r="A8" s="90" t="s">
        <v>9</v>
      </c>
    </row>
    <row r="9" customFormat="false" ht="15" hidden="false" customHeight="false" outlineLevel="0" collapsed="false">
      <c r="A9" s="90" t="s">
        <v>90</v>
      </c>
    </row>
    <row r="10" customFormat="false" ht="15" hidden="false" customHeight="false" outlineLevel="0" collapsed="false">
      <c r="A10" s="90" t="s">
        <v>91</v>
      </c>
    </row>
    <row r="11" customFormat="false" ht="15" hidden="false" customHeight="false" outlineLevel="0" collapsed="false">
      <c r="A11" s="90" t="s">
        <v>92</v>
      </c>
    </row>
    <row r="12" customFormat="false" ht="15" hidden="false" customHeight="false" outlineLevel="0" collapsed="false">
      <c r="A12" s="9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17:15:14Z</dcterms:created>
  <dc:creator>tempestd347</dc:creator>
  <dc:description/>
  <dc:language>en-US</dc:language>
  <cp:lastModifiedBy>Crozierv553</cp:lastModifiedBy>
  <cp:lastPrinted>2013-04-14T00:27:02Z</cp:lastPrinted>
  <dcterms:modified xsi:type="dcterms:W3CDTF">2015-05-18T07:47:40Z</dcterms:modified>
  <cp:revision>0</cp:revision>
  <dc:subject/>
  <dc:title/>
</cp:coreProperties>
</file>